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61:$H$116</definedName>
    <definedName function="false" hidden="false" name="bareme" vbProcedure="false">Feuil1!$C$165:$E$525</definedName>
    <definedName function="false" hidden="false" name="convertion" vbProcedure="false">Feuil1!$A$61:$H$116</definedName>
    <definedName function="false" hidden="false" name="livraison" vbProcedure="false">Feuil1!$A$1:$H$56</definedName>
    <definedName function="false" hidden="false" name="vehicule" vbProcedure="false">Feuil1!$A$140:$C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t xml:space="preserve">E.A.R.L Legros</t>
  </si>
  <si>
    <t xml:space="preserve">La Lande Chauve</t>
  </si>
  <si>
    <t xml:space="preserve">stock</t>
  </si>
  <si>
    <t xml:space="preserve">50170 Aucey la Plaine</t>
  </si>
  <si>
    <t xml:space="preserve">surface</t>
  </si>
  <si>
    <t xml:space="preserve">rendt</t>
  </si>
  <si>
    <t xml:space="preserve">date  : </t>
  </si>
  <si>
    <t xml:space="preserve">tableau de livraison maïs 2012.</t>
  </si>
  <si>
    <t xml:space="preserve">heure  : </t>
  </si>
  <si>
    <t xml:space="preserve">n° bon</t>
  </si>
  <si>
    <t xml:space="preserve">poids à plein</t>
  </si>
  <si>
    <t xml:space="preserve">poids à vide</t>
  </si>
  <si>
    <t xml:space="preserve">poids net</t>
  </si>
  <si>
    <t xml:space="preserve">humidité</t>
  </si>
  <si>
    <t xml:space="preserve">p s</t>
  </si>
  <si>
    <t xml:space="preserve">impureté</t>
  </si>
  <si>
    <t xml:space="preserve">total</t>
  </si>
  <si>
    <t xml:space="preserve">Tableau de convertion 2012.</t>
  </si>
  <si>
    <t xml:space="preserve">poids brut</t>
  </si>
  <si>
    <t xml:space="preserve">poids sec</t>
  </si>
  <si>
    <t xml:space="preserve">prix unitaire</t>
  </si>
  <si>
    <t xml:space="preserve">prix total</t>
  </si>
  <si>
    <t xml:space="preserve">poids des véhicules</t>
  </si>
  <si>
    <t xml:space="preserve">barème de séchag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0"/>
    <numFmt numFmtId="166" formatCode="000_)\T"/>
    <numFmt numFmtId="167" formatCode="0.00"/>
    <numFmt numFmtId="168" formatCode="00_)&quot;QX&quot;"/>
    <numFmt numFmtId="169" formatCode="[$-409]m/d/yyyy"/>
    <numFmt numFmtId="170" formatCode="h:mm"/>
    <numFmt numFmtId="171" formatCode="0.000_)\T"/>
    <numFmt numFmtId="172" formatCode="0;[RED]0"/>
    <numFmt numFmtId="173" formatCode="0.00%"/>
    <numFmt numFmtId="174" formatCode="General"/>
    <numFmt numFmtId="175" formatCode="#,##0.00\ [$€-1]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6" min="6" style="0" width="10.99"/>
  </cols>
  <sheetData>
    <row r="1" customFormat="false" ht="12.75" hidden="false" customHeight="false" outlineLevel="0" collapsed="false">
      <c r="B1" s="1"/>
      <c r="D1" s="0" t="s">
        <v>0</v>
      </c>
    </row>
    <row r="2" customFormat="false" ht="12.75" hidden="false" customHeight="false" outlineLevel="0" collapsed="false">
      <c r="B2" s="2"/>
      <c r="D2" s="0" t="s">
        <v>1</v>
      </c>
    </row>
    <row r="3" customFormat="false" ht="12.75" hidden="false" customHeight="false" outlineLevel="0" collapsed="false">
      <c r="A3" s="0" t="s">
        <v>2</v>
      </c>
      <c r="B3" s="3" t="n">
        <f aca="false">(F115)</f>
        <v>0</v>
      </c>
      <c r="D3" s="0" t="s">
        <v>3</v>
      </c>
    </row>
    <row r="4" customFormat="false" ht="12.75" hidden="false" customHeight="false" outlineLevel="0" collapsed="false">
      <c r="A4" s="0" t="s">
        <v>4</v>
      </c>
      <c r="B4" s="4"/>
    </row>
    <row r="5" customFormat="false" ht="12.75" hidden="false" customHeight="false" outlineLevel="0" collapsed="false">
      <c r="A5" s="0" t="s">
        <v>5</v>
      </c>
      <c r="B5" s="5" t="str">
        <f aca="false">IF(A11&lt;&gt;0,(B3/B4)*10,"  ")</f>
        <v>  </v>
      </c>
      <c r="F5" s="6" t="s">
        <v>6</v>
      </c>
      <c r="G5" s="7" t="n">
        <f aca="true">NOW()</f>
        <v>46232.9194101895</v>
      </c>
    </row>
    <row r="6" customFormat="false" ht="12.75" hidden="false" customHeight="false" outlineLevel="0" collapsed="false">
      <c r="A6" s="0" t="s">
        <v>7</v>
      </c>
    </row>
    <row r="8" customFormat="false" ht="12.75" hidden="false" customHeight="false" outlineLevel="0" collapsed="false">
      <c r="F8" s="6" t="s">
        <v>8</v>
      </c>
      <c r="G8" s="8" t="n">
        <f aca="true">NOW()</f>
        <v>46232.9194101896</v>
      </c>
    </row>
    <row r="9" customFormat="false" ht="13.5" hidden="false" customHeight="false" outlineLevel="0" collapsed="false"/>
    <row r="10" customFormat="false" ht="13.5" hidden="false" customHeight="false" outlineLevel="0" collapsed="false">
      <c r="A10" s="9" t="s">
        <v>9</v>
      </c>
      <c r="B10" s="10" t="s">
        <v>10</v>
      </c>
      <c r="C10" s="10" t="s">
        <v>11</v>
      </c>
      <c r="D10" s="10" t="s">
        <v>12</v>
      </c>
      <c r="E10" s="11" t="s">
        <v>13</v>
      </c>
      <c r="F10" s="11" t="s">
        <v>14</v>
      </c>
      <c r="G10" s="11" t="s">
        <v>15</v>
      </c>
      <c r="H10" s="12" t="s">
        <v>12</v>
      </c>
    </row>
    <row r="11" customFormat="false" ht="13.5" hidden="false" customHeight="false" outlineLevel="0" collapsed="false">
      <c r="A11" s="13"/>
      <c r="B11" s="14"/>
      <c r="C11" s="15" t="str">
        <f aca="false">IF(A11&lt;&gt;0,(VLOOKUP(A11,vehicule,2,FALSE())),"     ")</f>
        <v>     </v>
      </c>
      <c r="D11" s="15" t="str">
        <f aca="false">IF(A11&lt;&gt;0,(B11-C11),"   ")</f>
        <v>   </v>
      </c>
      <c r="E11" s="16"/>
      <c r="F11" s="16"/>
      <c r="G11" s="17" t="n">
        <v>0.01</v>
      </c>
      <c r="H11" s="18" t="str">
        <f aca="false">IF(A11&lt;&gt;0,(D11-(D11*G11)),"  ")</f>
        <v>  </v>
      </c>
    </row>
    <row r="12" customFormat="false" ht="13.5" hidden="false" customHeight="false" outlineLevel="0" collapsed="false">
      <c r="A12" s="19"/>
      <c r="B12" s="20"/>
      <c r="C12" s="21" t="str">
        <f aca="false">IF(A12&lt;&gt;0,(VLOOKUP(A12,vehicule,2,FALSE())),"")</f>
        <v/>
      </c>
      <c r="D12" s="21" t="str">
        <f aca="false">IF(A12&lt;&gt;0,(B12-C12),"  ")</f>
        <v>  </v>
      </c>
      <c r="E12" s="22"/>
      <c r="F12" s="22"/>
      <c r="G12" s="23" t="n">
        <v>0.01</v>
      </c>
      <c r="H12" s="18" t="str">
        <f aca="false">IF(A12&lt;&gt;0,(D12-(D12*G12)),"  ")</f>
        <v>  </v>
      </c>
    </row>
    <row r="13" customFormat="false" ht="13.5" hidden="false" customHeight="false" outlineLevel="0" collapsed="false">
      <c r="A13" s="19"/>
      <c r="B13" s="20"/>
      <c r="C13" s="21" t="str">
        <f aca="false">IF(A13&lt;&gt;0,(VLOOKUP(A13,vehicule,2,FALSE())),"")</f>
        <v/>
      </c>
      <c r="D13" s="21" t="str">
        <f aca="false">IF(A13&lt;&gt;0,(B13-C13),"  ")</f>
        <v>  </v>
      </c>
      <c r="E13" s="22"/>
      <c r="F13" s="22"/>
      <c r="G13" s="23" t="n">
        <v>0.01</v>
      </c>
      <c r="H13" s="18" t="str">
        <f aca="false">IF(A13&lt;&gt;0,(D13-(D13*G13)),"  ")</f>
        <v>  </v>
      </c>
    </row>
    <row r="14" customFormat="false" ht="13.5" hidden="false" customHeight="false" outlineLevel="0" collapsed="false">
      <c r="A14" s="19"/>
      <c r="B14" s="20"/>
      <c r="C14" s="21" t="str">
        <f aca="false">IF(A14&lt;&gt;0,(VLOOKUP(A14,vehicule,2,FALSE())),"")</f>
        <v/>
      </c>
      <c r="D14" s="21" t="str">
        <f aca="false">IF(A14&lt;&gt;0,(B14-C14),"  ")</f>
        <v>  </v>
      </c>
      <c r="E14" s="22"/>
      <c r="F14" s="22"/>
      <c r="G14" s="23" t="n">
        <v>0.01</v>
      </c>
      <c r="H14" s="18" t="str">
        <f aca="false">IF(A14&lt;&gt;0,(D14-(D14*G14)),"  ")</f>
        <v>  </v>
      </c>
    </row>
    <row r="15" customFormat="false" ht="13.5" hidden="false" customHeight="false" outlineLevel="0" collapsed="false">
      <c r="A15" s="19"/>
      <c r="B15" s="20"/>
      <c r="C15" s="21" t="str">
        <f aca="false">IF(A15&lt;&gt;0,(VLOOKUP(A15,vehicule,2,FALSE())),"")</f>
        <v/>
      </c>
      <c r="D15" s="21" t="str">
        <f aca="false">IF(A15&lt;&gt;0,(B15-C15),"  ")</f>
        <v>  </v>
      </c>
      <c r="E15" s="22"/>
      <c r="F15" s="22"/>
      <c r="G15" s="23" t="n">
        <v>0.01</v>
      </c>
      <c r="H15" s="18" t="str">
        <f aca="false">IF(A15&lt;&gt;0,(D15-(D15*G15)),"  ")</f>
        <v>  </v>
      </c>
    </row>
    <row r="16" customFormat="false" ht="13.5" hidden="false" customHeight="false" outlineLevel="0" collapsed="false">
      <c r="A16" s="19"/>
      <c r="B16" s="20"/>
      <c r="C16" s="21" t="str">
        <f aca="false">IF(A16&lt;&gt;0,(VLOOKUP(A16,vehicule,2,FALSE())),"")</f>
        <v/>
      </c>
      <c r="D16" s="21" t="str">
        <f aca="false">IF(A16&lt;&gt;0,(B16-C16),"  ")</f>
        <v>  </v>
      </c>
      <c r="E16" s="22"/>
      <c r="F16" s="22"/>
      <c r="G16" s="23" t="n">
        <v>0.01</v>
      </c>
      <c r="H16" s="18" t="str">
        <f aca="false">IF(A16&lt;&gt;0,(D16-(D16*G16)),"  ")</f>
        <v>  </v>
      </c>
    </row>
    <row r="17" customFormat="false" ht="13.5" hidden="false" customHeight="false" outlineLevel="0" collapsed="false">
      <c r="A17" s="19"/>
      <c r="B17" s="20"/>
      <c r="C17" s="21" t="str">
        <f aca="false">IF(A17&lt;&gt;0,(VLOOKUP(A17,vehicule,2,FALSE())),"")</f>
        <v/>
      </c>
      <c r="D17" s="21" t="str">
        <f aca="false">IF(A17&lt;&gt;0,(B17-C17),"  ")</f>
        <v>  </v>
      </c>
      <c r="E17" s="22"/>
      <c r="F17" s="22"/>
      <c r="G17" s="23" t="n">
        <v>0.01</v>
      </c>
      <c r="H17" s="18" t="str">
        <f aca="false">IF(A17&lt;&gt;0,(D17-(D17*G17)),"  ")</f>
        <v>  </v>
      </c>
    </row>
    <row r="18" customFormat="false" ht="13.5" hidden="false" customHeight="false" outlineLevel="0" collapsed="false">
      <c r="A18" s="19"/>
      <c r="B18" s="20"/>
      <c r="C18" s="21" t="str">
        <f aca="false">IF(A18&lt;&gt;0,(VLOOKUP(A18,vehicule,2,FALSE())),"")</f>
        <v/>
      </c>
      <c r="D18" s="21" t="str">
        <f aca="false">IF(A18&lt;&gt;0,(B18-C18),"  ")</f>
        <v>  </v>
      </c>
      <c r="E18" s="22"/>
      <c r="F18" s="22"/>
      <c r="G18" s="23" t="n">
        <v>0.01</v>
      </c>
      <c r="H18" s="18" t="str">
        <f aca="false">IF(A18&lt;&gt;0,(D18-(D18*G18)),"  ")</f>
        <v>  </v>
      </c>
    </row>
    <row r="19" customFormat="false" ht="13.5" hidden="false" customHeight="false" outlineLevel="0" collapsed="false">
      <c r="A19" s="19"/>
      <c r="B19" s="20"/>
      <c r="C19" s="21" t="str">
        <f aca="false">IF(A19&lt;&gt;0,(VLOOKUP(A19,vehicule,2,FALSE())),"")</f>
        <v/>
      </c>
      <c r="D19" s="21" t="str">
        <f aca="false">IF(A19&lt;&gt;0,(B19-C19),"  ")</f>
        <v>  </v>
      </c>
      <c r="E19" s="22"/>
      <c r="F19" s="22"/>
      <c r="G19" s="23" t="n">
        <v>0.01</v>
      </c>
      <c r="H19" s="18" t="str">
        <f aca="false">IF(A19&lt;&gt;0,(D19-(D19*G19)),"  ")</f>
        <v>  </v>
      </c>
    </row>
    <row r="20" customFormat="false" ht="13.5" hidden="false" customHeight="false" outlineLevel="0" collapsed="false">
      <c r="A20" s="19"/>
      <c r="B20" s="20"/>
      <c r="C20" s="21" t="str">
        <f aca="false">IF(A20&lt;&gt;0,(VLOOKUP(A20,vehicule,2,FALSE())),"")</f>
        <v/>
      </c>
      <c r="D20" s="21" t="str">
        <f aca="false">IF(A20&lt;&gt;0,(B20-C20),"  ")</f>
        <v>  </v>
      </c>
      <c r="E20" s="22"/>
      <c r="F20" s="22"/>
      <c r="G20" s="23" t="n">
        <v>0.01</v>
      </c>
      <c r="H20" s="18" t="str">
        <f aca="false">IF(A20&lt;&gt;0,(D20-(D20*G20)),"  ")</f>
        <v>  </v>
      </c>
    </row>
    <row r="21" customFormat="false" ht="13.5" hidden="false" customHeight="false" outlineLevel="0" collapsed="false">
      <c r="A21" s="19"/>
      <c r="B21" s="20"/>
      <c r="C21" s="21" t="str">
        <f aca="false">IF(A21&lt;&gt;0,(VLOOKUP(A21,vehicule,2,FALSE())),"")</f>
        <v/>
      </c>
      <c r="D21" s="21" t="str">
        <f aca="false">IF(A21&lt;&gt;0,(B21-C21),"  ")</f>
        <v>  </v>
      </c>
      <c r="E21" s="22"/>
      <c r="F21" s="22"/>
      <c r="G21" s="23" t="n">
        <v>0.01</v>
      </c>
      <c r="H21" s="18" t="str">
        <f aca="false">IF(A21&lt;&gt;0,(D21-(D21*G21)),"  ")</f>
        <v>  </v>
      </c>
    </row>
    <row r="22" customFormat="false" ht="13.5" hidden="false" customHeight="false" outlineLevel="0" collapsed="false">
      <c r="A22" s="19"/>
      <c r="B22" s="20"/>
      <c r="C22" s="21" t="str">
        <f aca="false">IF(A22&lt;&gt;0,(VLOOKUP(A22,vehicule,2,FALSE())),"")</f>
        <v/>
      </c>
      <c r="D22" s="21" t="str">
        <f aca="false">IF(A22&lt;&gt;0,(B22-C22),"  ")</f>
        <v>  </v>
      </c>
      <c r="E22" s="22"/>
      <c r="F22" s="22"/>
      <c r="G22" s="23" t="n">
        <v>0.01</v>
      </c>
      <c r="H22" s="18" t="str">
        <f aca="false">IF(A22&lt;&gt;0,(D22-(D22*G22)),"  ")</f>
        <v>  </v>
      </c>
    </row>
    <row r="23" customFormat="false" ht="13.5" hidden="false" customHeight="false" outlineLevel="0" collapsed="false">
      <c r="A23" s="19"/>
      <c r="B23" s="20"/>
      <c r="C23" s="21" t="str">
        <f aca="false">IF(A23&lt;&gt;0,(VLOOKUP(A23,vehicule,2,FALSE())),"")</f>
        <v/>
      </c>
      <c r="D23" s="21" t="str">
        <f aca="false">IF(A23&lt;&gt;0,(B23-C23),"  ")</f>
        <v>  </v>
      </c>
      <c r="E23" s="22"/>
      <c r="F23" s="22"/>
      <c r="G23" s="23" t="n">
        <v>0.01</v>
      </c>
      <c r="H23" s="18" t="str">
        <f aca="false">IF(A23&lt;&gt;0,(D23-(D23*G23)),"  ")</f>
        <v>  </v>
      </c>
    </row>
    <row r="24" customFormat="false" ht="13.5" hidden="false" customHeight="false" outlineLevel="0" collapsed="false">
      <c r="A24" s="19"/>
      <c r="B24" s="20"/>
      <c r="C24" s="21" t="str">
        <f aca="false">IF(A24&lt;&gt;0,(VLOOKUP(A24,vehicule,2,FALSE())),"")</f>
        <v/>
      </c>
      <c r="D24" s="21" t="str">
        <f aca="false">IF(A24&lt;&gt;0,(B24-C24),"  ")</f>
        <v>  </v>
      </c>
      <c r="E24" s="22"/>
      <c r="F24" s="22"/>
      <c r="G24" s="23" t="n">
        <v>0.01</v>
      </c>
      <c r="H24" s="18" t="str">
        <f aca="false">IF(A24&lt;&gt;0,(D24-(D24*G24)),"  ")</f>
        <v>  </v>
      </c>
    </row>
    <row r="25" customFormat="false" ht="13.5" hidden="false" customHeight="false" outlineLevel="0" collapsed="false">
      <c r="A25" s="19"/>
      <c r="B25" s="20"/>
      <c r="C25" s="21" t="str">
        <f aca="false">IF(A25&lt;&gt;0,(VLOOKUP(A25,vehicule,2,FALSE())),"")</f>
        <v/>
      </c>
      <c r="D25" s="21" t="str">
        <f aca="false">IF(A25&lt;&gt;0,(B25-C25),"  ")</f>
        <v>  </v>
      </c>
      <c r="E25" s="22"/>
      <c r="F25" s="22"/>
      <c r="G25" s="23" t="n">
        <v>0.01</v>
      </c>
      <c r="H25" s="18" t="str">
        <f aca="false">IF(A25&lt;&gt;0,(D25-(D25*G25)),"  ")</f>
        <v>  </v>
      </c>
    </row>
    <row r="26" customFormat="false" ht="13.5" hidden="false" customHeight="false" outlineLevel="0" collapsed="false">
      <c r="A26" s="19"/>
      <c r="B26" s="20"/>
      <c r="C26" s="21" t="str">
        <f aca="false">IF(A26&lt;&gt;0,(VLOOKUP(A26,vehicule,2,FALSE())),"")</f>
        <v/>
      </c>
      <c r="D26" s="21" t="str">
        <f aca="false">IF(A26&lt;&gt;0,(B26-C26),"  ")</f>
        <v>  </v>
      </c>
      <c r="E26" s="22"/>
      <c r="F26" s="22"/>
      <c r="G26" s="23" t="n">
        <v>0.01</v>
      </c>
      <c r="H26" s="18" t="str">
        <f aca="false">IF(A26&lt;&gt;0,(D26-(D26*G26)),"  ")</f>
        <v>  </v>
      </c>
    </row>
    <row r="27" customFormat="false" ht="13.5" hidden="false" customHeight="false" outlineLevel="0" collapsed="false">
      <c r="A27" s="19"/>
      <c r="B27" s="20"/>
      <c r="C27" s="21" t="str">
        <f aca="false">IF(A27&lt;&gt;0,(VLOOKUP(A27,vehicule,2,FALSE())),"")</f>
        <v/>
      </c>
      <c r="D27" s="21" t="str">
        <f aca="false">IF(A27&lt;&gt;0,(B27-C27),"  ")</f>
        <v>  </v>
      </c>
      <c r="E27" s="22"/>
      <c r="F27" s="22"/>
      <c r="G27" s="23" t="n">
        <v>0.01</v>
      </c>
      <c r="H27" s="18" t="str">
        <f aca="false">IF(A27&lt;&gt;0,(D27-(D27*G27)),"  ")</f>
        <v>  </v>
      </c>
    </row>
    <row r="28" customFormat="false" ht="13.5" hidden="false" customHeight="false" outlineLevel="0" collapsed="false">
      <c r="A28" s="19"/>
      <c r="B28" s="20"/>
      <c r="C28" s="21" t="str">
        <f aca="false">IF(A28&lt;&gt;0,(VLOOKUP(A28,vehicule,2,FALSE())),"")</f>
        <v/>
      </c>
      <c r="D28" s="21" t="str">
        <f aca="false">IF(A28&lt;&gt;0,(B28-C28),"  ")</f>
        <v>  </v>
      </c>
      <c r="E28" s="22"/>
      <c r="F28" s="22"/>
      <c r="G28" s="23" t="n">
        <v>0.01</v>
      </c>
      <c r="H28" s="18" t="str">
        <f aca="false">IF(A28&lt;&gt;0,(D28-(D28*G28)),"  ")</f>
        <v>  </v>
      </c>
    </row>
    <row r="29" customFormat="false" ht="13.5" hidden="false" customHeight="false" outlineLevel="0" collapsed="false">
      <c r="A29" s="19"/>
      <c r="B29" s="20"/>
      <c r="C29" s="21" t="str">
        <f aca="false">IF(A29&lt;&gt;0,(VLOOKUP(A29,vehicule,2,FALSE())),"")</f>
        <v/>
      </c>
      <c r="D29" s="21" t="str">
        <f aca="false">IF(A29&lt;&gt;0,(B29-C29),"  ")</f>
        <v>  </v>
      </c>
      <c r="E29" s="22"/>
      <c r="F29" s="22"/>
      <c r="G29" s="23" t="n">
        <v>0.01</v>
      </c>
      <c r="H29" s="18" t="str">
        <f aca="false">IF(A29&lt;&gt;0,(D29-(D29*G29)),"  ")</f>
        <v>  </v>
      </c>
    </row>
    <row r="30" customFormat="false" ht="13.5" hidden="false" customHeight="false" outlineLevel="0" collapsed="false">
      <c r="A30" s="19"/>
      <c r="B30" s="20"/>
      <c r="C30" s="21" t="str">
        <f aca="false">IF(A30&lt;&gt;0,(VLOOKUP(A30,vehicule,2,FALSE())),"")</f>
        <v/>
      </c>
      <c r="D30" s="21" t="str">
        <f aca="false">IF(A30&lt;&gt;0,(B30-C30),"  ")</f>
        <v>  </v>
      </c>
      <c r="E30" s="22"/>
      <c r="F30" s="22"/>
      <c r="G30" s="23" t="n">
        <v>0.01</v>
      </c>
      <c r="H30" s="18" t="str">
        <f aca="false">IF(A30&lt;&gt;0,(D30-(D30*G30)),"  ")</f>
        <v>  </v>
      </c>
    </row>
    <row r="31" customFormat="false" ht="13.5" hidden="false" customHeight="false" outlineLevel="0" collapsed="false">
      <c r="A31" s="19"/>
      <c r="B31" s="20"/>
      <c r="C31" s="21" t="str">
        <f aca="false">IF(A31&lt;&gt;0,(VLOOKUP(A31,vehicule,2,FALSE())),"")</f>
        <v/>
      </c>
      <c r="D31" s="21" t="str">
        <f aca="false">IF(A31&lt;&gt;0,(B31-C31),"  ")</f>
        <v>  </v>
      </c>
      <c r="E31" s="22"/>
      <c r="F31" s="22"/>
      <c r="G31" s="23" t="n">
        <v>0.01</v>
      </c>
      <c r="H31" s="18" t="str">
        <f aca="false">IF(A31&lt;&gt;0,(D31-(D31*G31)),"  ")</f>
        <v>  </v>
      </c>
    </row>
    <row r="32" customFormat="false" ht="13.5" hidden="false" customHeight="false" outlineLevel="0" collapsed="false">
      <c r="A32" s="19"/>
      <c r="B32" s="20"/>
      <c r="C32" s="21" t="str">
        <f aca="false">IF(A32&lt;&gt;0,(VLOOKUP(A32,vehicule,2,FALSE())),"")</f>
        <v/>
      </c>
      <c r="D32" s="21" t="str">
        <f aca="false">IF(A32&lt;&gt;0,(B32-C32),"  ")</f>
        <v>  </v>
      </c>
      <c r="E32" s="22"/>
      <c r="F32" s="22"/>
      <c r="G32" s="23" t="n">
        <v>0.01</v>
      </c>
      <c r="H32" s="18" t="str">
        <f aca="false">IF(A32&lt;&gt;0,(D32-(D32*G32)),"  ")</f>
        <v>  </v>
      </c>
    </row>
    <row r="33" customFormat="false" ht="13.5" hidden="false" customHeight="false" outlineLevel="0" collapsed="false">
      <c r="A33" s="19"/>
      <c r="B33" s="20"/>
      <c r="C33" s="21" t="str">
        <f aca="false">IF(A33&lt;&gt;0,(VLOOKUP(A33,vehicule,2,FALSE())),"")</f>
        <v/>
      </c>
      <c r="D33" s="21" t="str">
        <f aca="false">IF(A33&lt;&gt;0,(B33-C33),"  ")</f>
        <v>  </v>
      </c>
      <c r="E33" s="22"/>
      <c r="F33" s="22"/>
      <c r="G33" s="23" t="n">
        <v>0.01</v>
      </c>
      <c r="H33" s="18" t="str">
        <f aca="false">IF(A33&lt;&gt;0,(D33-(D33*G33)),"  ")</f>
        <v>  </v>
      </c>
    </row>
    <row r="34" customFormat="false" ht="13.5" hidden="false" customHeight="false" outlineLevel="0" collapsed="false">
      <c r="A34" s="19"/>
      <c r="B34" s="20"/>
      <c r="C34" s="21" t="str">
        <f aca="false">IF(A34&lt;&gt;0,(VLOOKUP(A34,vehicule,2,FALSE())),"")</f>
        <v/>
      </c>
      <c r="D34" s="21" t="str">
        <f aca="false">IF(A34&lt;&gt;0,(B34-C34),"  ")</f>
        <v>  </v>
      </c>
      <c r="E34" s="22"/>
      <c r="F34" s="22"/>
      <c r="G34" s="23" t="n">
        <v>0.01</v>
      </c>
      <c r="H34" s="18" t="str">
        <f aca="false">IF(A34&lt;&gt;0,(D34-(D34*G34)),"  ")</f>
        <v>  </v>
      </c>
    </row>
    <row r="35" customFormat="false" ht="13.5" hidden="false" customHeight="false" outlineLevel="0" collapsed="false">
      <c r="A35" s="19"/>
      <c r="B35" s="20"/>
      <c r="C35" s="21" t="str">
        <f aca="false">IF(A35&lt;&gt;0,(VLOOKUP(A35,vehicule,2,FALSE())),"")</f>
        <v/>
      </c>
      <c r="D35" s="21" t="str">
        <f aca="false">IF(A35&lt;&gt;0,(B35-C35),"  ")</f>
        <v>  </v>
      </c>
      <c r="E35" s="22"/>
      <c r="F35" s="22"/>
      <c r="G35" s="23" t="n">
        <v>0.01</v>
      </c>
      <c r="H35" s="18" t="str">
        <f aca="false">IF(A35&lt;&gt;0,(D35-(D35*G35)),"  ")</f>
        <v>  </v>
      </c>
    </row>
    <row r="36" customFormat="false" ht="13.5" hidden="false" customHeight="false" outlineLevel="0" collapsed="false">
      <c r="A36" s="19"/>
      <c r="B36" s="20"/>
      <c r="C36" s="21" t="str">
        <f aca="false">IF(A36&lt;&gt;0,(VLOOKUP(A36,vehicule,2,FALSE())),"")</f>
        <v/>
      </c>
      <c r="D36" s="21" t="str">
        <f aca="false">IF(A36&lt;&gt;0,(B36-C36),"  ")</f>
        <v>  </v>
      </c>
      <c r="E36" s="22"/>
      <c r="F36" s="22"/>
      <c r="G36" s="23" t="n">
        <v>0.01</v>
      </c>
      <c r="H36" s="18" t="str">
        <f aca="false">IF(A36&lt;&gt;0,(D36-(D36*G36)),"  ")</f>
        <v>  </v>
      </c>
    </row>
    <row r="37" customFormat="false" ht="13.5" hidden="false" customHeight="false" outlineLevel="0" collapsed="false">
      <c r="A37" s="19"/>
      <c r="B37" s="20"/>
      <c r="C37" s="21" t="str">
        <f aca="false">IF(A37&lt;&gt;0,(VLOOKUP(A37,vehicule,2,FALSE())),"")</f>
        <v/>
      </c>
      <c r="D37" s="21" t="str">
        <f aca="false">IF(A37&lt;&gt;0,(B37-C37),"  ")</f>
        <v>  </v>
      </c>
      <c r="E37" s="22"/>
      <c r="F37" s="22"/>
      <c r="G37" s="23" t="n">
        <v>0.01</v>
      </c>
      <c r="H37" s="18" t="str">
        <f aca="false">IF(A37&lt;&gt;0,(D37-(D37*G37)),"  ")</f>
        <v>  </v>
      </c>
    </row>
    <row r="38" customFormat="false" ht="13.5" hidden="false" customHeight="false" outlineLevel="0" collapsed="false">
      <c r="A38" s="19"/>
      <c r="B38" s="20"/>
      <c r="C38" s="21" t="str">
        <f aca="false">IF(A38&lt;&gt;0,(VLOOKUP(A38,vehicule,2,FALSE())),"")</f>
        <v/>
      </c>
      <c r="D38" s="21" t="str">
        <f aca="false">IF(A38&lt;&gt;0,(B38-C38),"  ")</f>
        <v>  </v>
      </c>
      <c r="E38" s="22"/>
      <c r="F38" s="22"/>
      <c r="G38" s="23" t="n">
        <v>0.01</v>
      </c>
      <c r="H38" s="18" t="str">
        <f aca="false">IF(A38&lt;&gt;0,(D38-(D38*G38)),"  ")</f>
        <v>  </v>
      </c>
    </row>
    <row r="39" customFormat="false" ht="13.5" hidden="false" customHeight="false" outlineLevel="0" collapsed="false">
      <c r="A39" s="19"/>
      <c r="B39" s="20"/>
      <c r="C39" s="21" t="str">
        <f aca="false">IF(A39&lt;&gt;0,(VLOOKUP(A39,vehicule,2,FALSE())),"")</f>
        <v/>
      </c>
      <c r="D39" s="21" t="str">
        <f aca="false">IF(A39&lt;&gt;0,(B39-C39),"  ")</f>
        <v>  </v>
      </c>
      <c r="E39" s="22"/>
      <c r="F39" s="22"/>
      <c r="G39" s="23" t="n">
        <v>0.01</v>
      </c>
      <c r="H39" s="18" t="str">
        <f aca="false">IF(A39&lt;&gt;0,(D39-(D39*G39)),"  ")</f>
        <v>  </v>
      </c>
    </row>
    <row r="40" customFormat="false" ht="13.5" hidden="false" customHeight="false" outlineLevel="0" collapsed="false">
      <c r="A40" s="19"/>
      <c r="B40" s="20"/>
      <c r="C40" s="21" t="str">
        <f aca="false">IF(A40&lt;&gt;0,(VLOOKUP(A40,vehicule,2,FALSE())),"")</f>
        <v/>
      </c>
      <c r="D40" s="21" t="str">
        <f aca="false">IF(A40&lt;&gt;0,(B40-C40),"  ")</f>
        <v>  </v>
      </c>
      <c r="E40" s="22"/>
      <c r="F40" s="22"/>
      <c r="G40" s="23" t="n">
        <v>0.01</v>
      </c>
      <c r="H40" s="18" t="str">
        <f aca="false">IF(A40&lt;&gt;0,(D40-(D40*G40)),"  ")</f>
        <v>  </v>
      </c>
    </row>
    <row r="41" customFormat="false" ht="13.5" hidden="false" customHeight="false" outlineLevel="0" collapsed="false">
      <c r="A41" s="19"/>
      <c r="B41" s="20"/>
      <c r="C41" s="21" t="str">
        <f aca="false">IF(A41&lt;&gt;0,(VLOOKUP(A41,vehicule,2,FALSE())),"")</f>
        <v/>
      </c>
      <c r="D41" s="21" t="str">
        <f aca="false">IF(A41&lt;&gt;0,(B41-C41),"  ")</f>
        <v>  </v>
      </c>
      <c r="E41" s="22"/>
      <c r="F41" s="22"/>
      <c r="G41" s="23" t="n">
        <v>0.01</v>
      </c>
      <c r="H41" s="18" t="str">
        <f aca="false">IF(A41&lt;&gt;0,(D41-(D41*G41)),"  ")</f>
        <v>  </v>
      </c>
    </row>
    <row r="42" customFormat="false" ht="13.5" hidden="false" customHeight="false" outlineLevel="0" collapsed="false">
      <c r="A42" s="19"/>
      <c r="B42" s="20"/>
      <c r="C42" s="21" t="str">
        <f aca="false">IF(A42&lt;&gt;0,(VLOOKUP(A42,vehicule,2,FALSE())),"")</f>
        <v/>
      </c>
      <c r="D42" s="21" t="str">
        <f aca="false">IF(A42&lt;&gt;0,(B42-C42),"  ")</f>
        <v>  </v>
      </c>
      <c r="E42" s="22"/>
      <c r="F42" s="22"/>
      <c r="G42" s="23" t="n">
        <v>0.01</v>
      </c>
      <c r="H42" s="18" t="str">
        <f aca="false">IF(A42&lt;&gt;0,(D42-(D42*G42)),"  ")</f>
        <v>  </v>
      </c>
    </row>
    <row r="43" customFormat="false" ht="13.5" hidden="false" customHeight="false" outlineLevel="0" collapsed="false">
      <c r="A43" s="19"/>
      <c r="B43" s="20"/>
      <c r="C43" s="21" t="str">
        <f aca="false">IF(A43&lt;&gt;0,(VLOOKUP(A43,vehicule,2,FALSE())),"")</f>
        <v/>
      </c>
      <c r="D43" s="21" t="str">
        <f aca="false">IF(A43&lt;&gt;0,(B43-C43),"  ")</f>
        <v>  </v>
      </c>
      <c r="E43" s="22"/>
      <c r="F43" s="22"/>
      <c r="G43" s="23" t="n">
        <v>0.01</v>
      </c>
      <c r="H43" s="18" t="str">
        <f aca="false">IF(A43&lt;&gt;0,(D43-(D43*G43)),"  ")</f>
        <v>  </v>
      </c>
    </row>
    <row r="44" customFormat="false" ht="13.5" hidden="false" customHeight="false" outlineLevel="0" collapsed="false">
      <c r="A44" s="19"/>
      <c r="B44" s="20"/>
      <c r="C44" s="21" t="str">
        <f aca="false">IF(A44&lt;&gt;0,(VLOOKUP(A44,vehicule,2,FALSE())),"")</f>
        <v/>
      </c>
      <c r="D44" s="21" t="str">
        <f aca="false">IF(A44&lt;&gt;0,(B44-C44),"  ")</f>
        <v>  </v>
      </c>
      <c r="E44" s="22"/>
      <c r="F44" s="22"/>
      <c r="G44" s="23" t="n">
        <v>0.01</v>
      </c>
      <c r="H44" s="18" t="str">
        <f aca="false">IF(A44&lt;&gt;0,(D44-(D44*G44)),"  ")</f>
        <v>  </v>
      </c>
    </row>
    <row r="45" customFormat="false" ht="13.5" hidden="false" customHeight="false" outlineLevel="0" collapsed="false">
      <c r="A45" s="19"/>
      <c r="B45" s="20"/>
      <c r="C45" s="21" t="str">
        <f aca="false">IF(A45&lt;&gt;0,(VLOOKUP(A45,vehicule,2,FALSE())),"")</f>
        <v/>
      </c>
      <c r="D45" s="21" t="str">
        <f aca="false">IF(A45&lt;&gt;0,(B45-C45),"  ")</f>
        <v>  </v>
      </c>
      <c r="E45" s="22"/>
      <c r="F45" s="22"/>
      <c r="G45" s="23" t="n">
        <v>0.01</v>
      </c>
      <c r="H45" s="18" t="str">
        <f aca="false">IF(A45&lt;&gt;0,(D45-(D45*G45)),"  ")</f>
        <v>  </v>
      </c>
    </row>
    <row r="46" customFormat="false" ht="13.5" hidden="false" customHeight="false" outlineLevel="0" collapsed="false">
      <c r="A46" s="19"/>
      <c r="B46" s="20"/>
      <c r="C46" s="21" t="str">
        <f aca="false">IF(A46&lt;&gt;0,(VLOOKUP(A46,vehicule,2,FALSE())),"")</f>
        <v/>
      </c>
      <c r="D46" s="21" t="str">
        <f aca="false">IF(A46&lt;&gt;0,(B46-C46),"  ")</f>
        <v>  </v>
      </c>
      <c r="E46" s="22"/>
      <c r="F46" s="22"/>
      <c r="G46" s="23" t="n">
        <v>0.01</v>
      </c>
      <c r="H46" s="18" t="str">
        <f aca="false">IF(A46&lt;&gt;0,(D46-(D46*G46)),"  ")</f>
        <v>  </v>
      </c>
    </row>
    <row r="47" customFormat="false" ht="13.5" hidden="false" customHeight="false" outlineLevel="0" collapsed="false">
      <c r="A47" s="19"/>
      <c r="B47" s="20"/>
      <c r="C47" s="21" t="str">
        <f aca="false">IF(A47&lt;&gt;0,(VLOOKUP(A47,vehicule,2,FALSE())),"")</f>
        <v/>
      </c>
      <c r="D47" s="21" t="str">
        <f aca="false">IF(A47&lt;&gt;0,(B47-C47),"  ")</f>
        <v>  </v>
      </c>
      <c r="E47" s="22"/>
      <c r="F47" s="22"/>
      <c r="G47" s="23" t="n">
        <v>0.01</v>
      </c>
      <c r="H47" s="18" t="str">
        <f aca="false">IF(A47&lt;&gt;0,(D47-(D47*G47)),"  ")</f>
        <v>  </v>
      </c>
    </row>
    <row r="48" customFormat="false" ht="13.5" hidden="false" customHeight="false" outlineLevel="0" collapsed="false">
      <c r="A48" s="19"/>
      <c r="B48" s="20"/>
      <c r="C48" s="21" t="str">
        <f aca="false">IF(A48&lt;&gt;0,(VLOOKUP(A48,vehicule,2,FALSE())),"")</f>
        <v/>
      </c>
      <c r="D48" s="21" t="str">
        <f aca="false">IF(A48&lt;&gt;0,(B48-C48),"  ")</f>
        <v>  </v>
      </c>
      <c r="E48" s="22"/>
      <c r="F48" s="22"/>
      <c r="G48" s="23" t="n">
        <v>0.01</v>
      </c>
      <c r="H48" s="18" t="str">
        <f aca="false">IF(A48&lt;&gt;0,(D48-(D48*G48)),"  ")</f>
        <v>  </v>
      </c>
    </row>
    <row r="49" customFormat="false" ht="13.5" hidden="false" customHeight="false" outlineLevel="0" collapsed="false">
      <c r="A49" s="19"/>
      <c r="B49" s="20"/>
      <c r="C49" s="21" t="str">
        <f aca="false">IF(A49&lt;&gt;0,(VLOOKUP(A49,vehicule,2,FALSE())),"")</f>
        <v/>
      </c>
      <c r="D49" s="21" t="str">
        <f aca="false">IF(A49&lt;&gt;0,(B49-C49),"  ")</f>
        <v>  </v>
      </c>
      <c r="E49" s="22"/>
      <c r="F49" s="22"/>
      <c r="G49" s="23" t="n">
        <v>0.01</v>
      </c>
      <c r="H49" s="18" t="str">
        <f aca="false">IF(A49&lt;&gt;0,(D49-(D49*G49)),"  ")</f>
        <v>  </v>
      </c>
    </row>
    <row r="50" customFormat="false" ht="13.5" hidden="false" customHeight="false" outlineLevel="0" collapsed="false">
      <c r="A50" s="19"/>
      <c r="B50" s="20"/>
      <c r="C50" s="21" t="str">
        <f aca="false">IF(A50&lt;&gt;0,(VLOOKUP(A50,vehicule,2,FALSE())),"")</f>
        <v/>
      </c>
      <c r="D50" s="21" t="str">
        <f aca="false">IF(A50&lt;&gt;0,(B50-C50),"  ")</f>
        <v>  </v>
      </c>
      <c r="E50" s="22"/>
      <c r="F50" s="22"/>
      <c r="G50" s="23" t="n">
        <v>0.01</v>
      </c>
      <c r="H50" s="18" t="str">
        <f aca="false">IF(A50&lt;&gt;0,(D50-(D50*G50)),"  ")</f>
        <v>  </v>
      </c>
    </row>
    <row r="51" customFormat="false" ht="13.5" hidden="false" customHeight="false" outlineLevel="0" collapsed="false">
      <c r="A51" s="19"/>
      <c r="B51" s="20"/>
      <c r="C51" s="21" t="str">
        <f aca="false">IF(A51&lt;&gt;0,(VLOOKUP(A51,vehicule,2,FALSE())),"")</f>
        <v/>
      </c>
      <c r="D51" s="21" t="str">
        <f aca="false">IF(A51&lt;&gt;0,(B51-C51),"  ")</f>
        <v>  </v>
      </c>
      <c r="E51" s="22"/>
      <c r="F51" s="22"/>
      <c r="G51" s="23" t="n">
        <v>0.01</v>
      </c>
      <c r="H51" s="18" t="str">
        <f aca="false">IF(A51&lt;&gt;0,(D51-(D51*G51)),"  ")</f>
        <v>  </v>
      </c>
    </row>
    <row r="52" customFormat="false" ht="13.5" hidden="false" customHeight="false" outlineLevel="0" collapsed="false">
      <c r="A52" s="19"/>
      <c r="B52" s="20"/>
      <c r="C52" s="21" t="str">
        <f aca="false">IF(A52&lt;&gt;0,(VLOOKUP(A52,vehicule,2,FALSE())),"")</f>
        <v/>
      </c>
      <c r="D52" s="21" t="str">
        <f aca="false">IF(A52&lt;&gt;0,(B52-C52),"  ")</f>
        <v>  </v>
      </c>
      <c r="E52" s="22"/>
      <c r="F52" s="22"/>
      <c r="G52" s="23" t="n">
        <v>0.01</v>
      </c>
      <c r="H52" s="18" t="str">
        <f aca="false">IF(A52&lt;&gt;0,(D52-(D52*G52)),"  ")</f>
        <v>  </v>
      </c>
    </row>
    <row r="53" customFormat="false" ht="13.5" hidden="false" customHeight="false" outlineLevel="0" collapsed="false">
      <c r="A53" s="19"/>
      <c r="B53" s="20"/>
      <c r="C53" s="21" t="str">
        <f aca="false">IF(A53&lt;&gt;0,(VLOOKUP(A53,vehicule,2,FALSE())),"")</f>
        <v/>
      </c>
      <c r="D53" s="21" t="str">
        <f aca="false">IF(A53&lt;&gt;0,(B53-C53),"  ")</f>
        <v>  </v>
      </c>
      <c r="E53" s="22"/>
      <c r="F53" s="22"/>
      <c r="G53" s="23" t="n">
        <v>0.01</v>
      </c>
      <c r="H53" s="18" t="str">
        <f aca="false">IF(A53&lt;&gt;0,(D53-(D53*G53)),"  ")</f>
        <v>  </v>
      </c>
    </row>
    <row r="54" customFormat="false" ht="13.5" hidden="false" customHeight="false" outlineLevel="0" collapsed="false">
      <c r="A54" s="19"/>
      <c r="B54" s="20"/>
      <c r="C54" s="21" t="str">
        <f aca="false">IF(A54&lt;&gt;0,(VLOOKUP(A54,vehicule,2,FALSE())),"")</f>
        <v/>
      </c>
      <c r="D54" s="21" t="str">
        <f aca="false">IF(A54&lt;&gt;0,(B54-C54),"  ")</f>
        <v>  </v>
      </c>
      <c r="E54" s="22"/>
      <c r="F54" s="22"/>
      <c r="G54" s="23" t="n">
        <v>0.01</v>
      </c>
      <c r="H54" s="18" t="str">
        <f aca="false">IF(A54&lt;&gt;0,(D54-(D54*G54)),"  ")</f>
        <v>  </v>
      </c>
    </row>
    <row r="55" customFormat="false" ht="13.5" hidden="false" customHeight="false" outlineLevel="0" collapsed="false">
      <c r="A55" s="9" t="s">
        <v>16</v>
      </c>
      <c r="B55" s="10" t="str">
        <f aca="false">IF(A11&lt;&gt;0,(AVERAGE(B11:B54)),"  ")</f>
        <v>  </v>
      </c>
      <c r="C55" s="10" t="str">
        <f aca="false">IF(A11&lt;&gt;0,(AVERAGE(C11:C54)),"  ")</f>
        <v>  </v>
      </c>
      <c r="D55" s="10" t="str">
        <f aca="false">IF(A11&lt;&gt;0,(SUM(D11:D54)),"  ")</f>
        <v>  </v>
      </c>
      <c r="E55" s="24" t="str">
        <f aca="false">IF(E11&lt;&gt;0,(AVERAGE(E11:E54)),"  ")</f>
        <v>  </v>
      </c>
      <c r="F55" s="24" t="str">
        <f aca="false">IF(E11&lt;&gt;0,(AVERAGE(F11:F54)),"  ")</f>
        <v>  </v>
      </c>
      <c r="G55" s="25" t="n">
        <f aca="false">AVERAGE(G11:G54)</f>
        <v>0.01</v>
      </c>
      <c r="H55" s="26" t="n">
        <f aca="false">SUM(H11:H54)</f>
        <v>0</v>
      </c>
    </row>
    <row r="56" customFormat="false" ht="12.75" hidden="false" customHeight="false" outlineLevel="0" collapsed="false">
      <c r="F56" s="27"/>
    </row>
    <row r="57" customFormat="false" ht="12.75" hidden="false" customHeight="false" outlineLevel="0" collapsed="false">
      <c r="F57" s="27"/>
    </row>
    <row r="58" customFormat="false" ht="12.75" hidden="false" customHeight="false" outlineLevel="0" collapsed="false">
      <c r="F58" s="27"/>
    </row>
    <row r="59" customFormat="false" ht="12.75" hidden="false" customHeight="false" outlineLevel="0" collapsed="false">
      <c r="F59" s="27"/>
    </row>
    <row r="60" customFormat="false" ht="12.75" hidden="false" customHeight="false" outlineLevel="0" collapsed="false">
      <c r="F60" s="27"/>
    </row>
    <row r="61" customFormat="false" ht="12.75" hidden="false" customHeight="false" outlineLevel="0" collapsed="false">
      <c r="D61" s="0" t="s">
        <v>0</v>
      </c>
    </row>
    <row r="62" customFormat="false" ht="12.75" hidden="false" customHeight="false" outlineLevel="0" collapsed="false">
      <c r="D62" s="0" t="s">
        <v>1</v>
      </c>
    </row>
    <row r="63" customFormat="false" ht="12.75" hidden="false" customHeight="false" outlineLevel="0" collapsed="false">
      <c r="D63" s="0" t="s">
        <v>3</v>
      </c>
    </row>
    <row r="65" customFormat="false" ht="12.75" hidden="false" customHeight="false" outlineLevel="0" collapsed="false">
      <c r="F65" s="6" t="s">
        <v>6</v>
      </c>
      <c r="G65" s="7" t="n">
        <f aca="true">NOW()</f>
        <v>46232.9194101948</v>
      </c>
    </row>
    <row r="66" customFormat="false" ht="12.75" hidden="false" customHeight="false" outlineLevel="0" collapsed="false">
      <c r="A66" s="0" t="s">
        <v>17</v>
      </c>
    </row>
    <row r="68" customFormat="false" ht="12.75" hidden="false" customHeight="false" outlineLevel="0" collapsed="false">
      <c r="F68" s="6" t="s">
        <v>8</v>
      </c>
      <c r="G68" s="8" t="n">
        <f aca="true">NOW()</f>
        <v>46232.9194101949</v>
      </c>
    </row>
    <row r="69" customFormat="false" ht="13.5" hidden="false" customHeight="false" outlineLevel="0" collapsed="false"/>
    <row r="70" customFormat="false" ht="13.5" hidden="false" customHeight="false" outlineLevel="0" collapsed="false">
      <c r="A70" s="9" t="s">
        <v>9</v>
      </c>
      <c r="B70" s="11" t="s">
        <v>18</v>
      </c>
      <c r="C70" s="11" t="s">
        <v>13</v>
      </c>
      <c r="D70" s="11" t="s">
        <v>15</v>
      </c>
      <c r="E70" s="11" t="s">
        <v>12</v>
      </c>
      <c r="F70" s="11" t="s">
        <v>19</v>
      </c>
      <c r="G70" s="11" t="s">
        <v>20</v>
      </c>
      <c r="H70" s="12" t="s">
        <v>21</v>
      </c>
    </row>
    <row r="71" customFormat="false" ht="12.75" hidden="false" customHeight="false" outlineLevel="0" collapsed="false">
      <c r="A71" s="28" t="str">
        <f aca="false">IF(A11&lt;&gt;0,"1","")</f>
        <v/>
      </c>
      <c r="B71" s="29" t="str">
        <f aca="false">(D11)</f>
        <v>   </v>
      </c>
      <c r="C71" s="30" t="n">
        <f aca="false">(E11)</f>
        <v>0</v>
      </c>
      <c r="D71" s="17" t="n">
        <v>0.01</v>
      </c>
      <c r="E71" s="31" t="str">
        <f aca="false">IF(A11&lt;&gt;0,B71-(B71*D71),"")</f>
        <v/>
      </c>
      <c r="F71" s="31" t="str">
        <f aca="false">IF(E11&lt;&gt;0,(VLOOKUP(C71,bareme,2,FALSE()))*E71/1000,"  ")</f>
        <v>  </v>
      </c>
      <c r="G71" s="32" t="str">
        <f aca="false">IF((E11&lt;&gt;0),VLOOKUP(C71,bareme,3,FALSE()),"  ")</f>
        <v>  </v>
      </c>
      <c r="H71" s="33" t="str">
        <f aca="false">IF(E11&lt;&gt;0,(G71*F71),"  ")</f>
        <v>  </v>
      </c>
    </row>
    <row r="72" customFormat="false" ht="12.75" hidden="false" customHeight="false" outlineLevel="0" collapsed="false">
      <c r="A72" s="34" t="str">
        <f aca="false">IF(A12&lt;&gt;0,"2","")</f>
        <v/>
      </c>
      <c r="B72" s="35" t="str">
        <f aca="false">(D12)</f>
        <v>  </v>
      </c>
      <c r="C72" s="36" t="n">
        <f aca="false">(E12)</f>
        <v>0</v>
      </c>
      <c r="D72" s="23" t="n">
        <v>0.01</v>
      </c>
      <c r="E72" s="37" t="str">
        <f aca="false">IF(A12&lt;&gt;0,B72-(B72*D72),"")</f>
        <v/>
      </c>
      <c r="F72" s="37" t="str">
        <f aca="false">IF(E12&lt;&gt;0,(VLOOKUP(C72,bareme,2,FALSE()))*E72/1000,"  ")</f>
        <v>  </v>
      </c>
      <c r="G72" s="38" t="str">
        <f aca="false">IF((E12&lt;&gt;0),VLOOKUP(C72,bareme,3,FALSE()),"  ")</f>
        <v>  </v>
      </c>
      <c r="H72" s="39" t="str">
        <f aca="false">IF(E12&lt;&gt;0,(G72*F72),"  ")</f>
        <v>  </v>
      </c>
    </row>
    <row r="73" customFormat="false" ht="12.75" hidden="false" customHeight="false" outlineLevel="0" collapsed="false">
      <c r="A73" s="34" t="str">
        <f aca="false">IF(A13&lt;&gt;0,"3","")</f>
        <v/>
      </c>
      <c r="B73" s="35" t="str">
        <f aca="false">(D13)</f>
        <v>  </v>
      </c>
      <c r="C73" s="36" t="n">
        <f aca="false">(E13)</f>
        <v>0</v>
      </c>
      <c r="D73" s="23" t="n">
        <v>0.01</v>
      </c>
      <c r="E73" s="37" t="str">
        <f aca="false">IF(A13&lt;&gt;0,B73-(B73*D73),"")</f>
        <v/>
      </c>
      <c r="F73" s="37" t="str">
        <f aca="false">IF(E13&lt;&gt;0,(VLOOKUP(C73,bareme,2,FALSE()))*E73/1000,"  ")</f>
        <v>  </v>
      </c>
      <c r="G73" s="38" t="str">
        <f aca="false">IF((E13&lt;&gt;0),VLOOKUP(C73,bareme,3,FALSE()),"  ")</f>
        <v>  </v>
      </c>
      <c r="H73" s="39" t="str">
        <f aca="false">IF(E13&lt;&gt;0,(G73*F73),"  ")</f>
        <v>  </v>
      </c>
    </row>
    <row r="74" customFormat="false" ht="12.75" hidden="false" customHeight="false" outlineLevel="0" collapsed="false">
      <c r="A74" s="34" t="str">
        <f aca="false">IF(A14&lt;&gt;0,"4","")</f>
        <v/>
      </c>
      <c r="B74" s="35" t="str">
        <f aca="false">(D14)</f>
        <v>  </v>
      </c>
      <c r="C74" s="36" t="n">
        <f aca="false">(E14)</f>
        <v>0</v>
      </c>
      <c r="D74" s="23" t="n">
        <v>0.01</v>
      </c>
      <c r="E74" s="37" t="str">
        <f aca="false">IF(A14&lt;&gt;0,B74-(B74*D74),"")</f>
        <v/>
      </c>
      <c r="F74" s="37" t="str">
        <f aca="false">IF(E14&lt;&gt;0,(VLOOKUP(C74,bareme,2,FALSE()))*E74/1000,"  ")</f>
        <v>  </v>
      </c>
      <c r="G74" s="38" t="str">
        <f aca="false">IF((E14&lt;&gt;0),VLOOKUP(C74,bareme,3,FALSE()),"  ")</f>
        <v>  </v>
      </c>
      <c r="H74" s="39" t="str">
        <f aca="false">IF(E14&lt;&gt;0,(G74*F74),"  ")</f>
        <v>  </v>
      </c>
    </row>
    <row r="75" customFormat="false" ht="12.75" hidden="false" customHeight="false" outlineLevel="0" collapsed="false">
      <c r="A75" s="34" t="str">
        <f aca="false">IF(A15&lt;&gt;0,"5","")</f>
        <v/>
      </c>
      <c r="B75" s="35" t="str">
        <f aca="false">(D15)</f>
        <v>  </v>
      </c>
      <c r="C75" s="36" t="n">
        <f aca="false">(E15)</f>
        <v>0</v>
      </c>
      <c r="D75" s="23" t="n">
        <v>0.01</v>
      </c>
      <c r="E75" s="37" t="str">
        <f aca="false">IF(A15&lt;&gt;0,B75-(B75*D75),"")</f>
        <v/>
      </c>
      <c r="F75" s="37" t="str">
        <f aca="false">IF(E15&lt;&gt;0,(VLOOKUP(C75,bareme,2,FALSE()))*E75/1000,"  ")</f>
        <v>  </v>
      </c>
      <c r="G75" s="38" t="str">
        <f aca="false">IF((E15&lt;&gt;0),VLOOKUP(C75,bareme,3,FALSE()),"  ")</f>
        <v>  </v>
      </c>
      <c r="H75" s="39" t="str">
        <f aca="false">IF(E15&lt;&gt;0,(G75*F75),"  ")</f>
        <v>  </v>
      </c>
    </row>
    <row r="76" customFormat="false" ht="12.75" hidden="false" customHeight="false" outlineLevel="0" collapsed="false">
      <c r="A76" s="34" t="str">
        <f aca="false">IF(A16&lt;&gt;0,"6","")</f>
        <v/>
      </c>
      <c r="B76" s="35" t="str">
        <f aca="false">(D16)</f>
        <v>  </v>
      </c>
      <c r="C76" s="36" t="n">
        <f aca="false">(E16)</f>
        <v>0</v>
      </c>
      <c r="D76" s="23" t="n">
        <v>0.01</v>
      </c>
      <c r="E76" s="37" t="str">
        <f aca="false">IF(A16&lt;&gt;0,B76-(B76*D76),"")</f>
        <v/>
      </c>
      <c r="F76" s="37" t="str">
        <f aca="false">IF(E16&lt;&gt;0,(VLOOKUP(C76,bareme,2,FALSE()))*E76/1000,"  ")</f>
        <v>  </v>
      </c>
      <c r="G76" s="38" t="str">
        <f aca="false">IF((E16&lt;&gt;0),VLOOKUP(C76,bareme,3,FALSE()),"  ")</f>
        <v>  </v>
      </c>
      <c r="H76" s="39" t="str">
        <f aca="false">IF(E16&lt;&gt;0,(G76*F76),"  ")</f>
        <v>  </v>
      </c>
    </row>
    <row r="77" customFormat="false" ht="12.75" hidden="false" customHeight="false" outlineLevel="0" collapsed="false">
      <c r="A77" s="34" t="str">
        <f aca="false">IF(A17&lt;&gt;0,"7","")</f>
        <v/>
      </c>
      <c r="B77" s="35" t="str">
        <f aca="false">(D17)</f>
        <v>  </v>
      </c>
      <c r="C77" s="36" t="n">
        <f aca="false">(E17)</f>
        <v>0</v>
      </c>
      <c r="D77" s="23" t="n">
        <v>0.01</v>
      </c>
      <c r="E77" s="37" t="str">
        <f aca="false">IF(A17&lt;&gt;0,B77-(B77*D77),"")</f>
        <v/>
      </c>
      <c r="F77" s="37" t="str">
        <f aca="false">IF(E17&lt;&gt;0,(VLOOKUP(C77,bareme,2,FALSE()))*E77/1000,"  ")</f>
        <v>  </v>
      </c>
      <c r="G77" s="38" t="str">
        <f aca="false">IF((E17&lt;&gt;0),VLOOKUP(C77,bareme,3,FALSE()),"  ")</f>
        <v>  </v>
      </c>
      <c r="H77" s="39" t="str">
        <f aca="false">IF(E17&lt;&gt;0,(G77*F77),"  ")</f>
        <v>  </v>
      </c>
    </row>
    <row r="78" customFormat="false" ht="12.75" hidden="false" customHeight="false" outlineLevel="0" collapsed="false">
      <c r="A78" s="34" t="str">
        <f aca="false">IF(A18&lt;&gt;0,"8","")</f>
        <v/>
      </c>
      <c r="B78" s="35" t="str">
        <f aca="false">(D18)</f>
        <v>  </v>
      </c>
      <c r="C78" s="36" t="n">
        <f aca="false">(E18)</f>
        <v>0</v>
      </c>
      <c r="D78" s="23" t="n">
        <v>0.01</v>
      </c>
      <c r="E78" s="37" t="str">
        <f aca="false">IF(A18&lt;&gt;0,B78-(B78*D78),"")</f>
        <v/>
      </c>
      <c r="F78" s="37" t="str">
        <f aca="false">IF(E18&lt;&gt;0,(VLOOKUP(C78,bareme,2,FALSE()))*E78/1000,"  ")</f>
        <v>  </v>
      </c>
      <c r="G78" s="38" t="str">
        <f aca="false">IF((E18&lt;&gt;0),VLOOKUP(C78,bareme,3,FALSE()),"  ")</f>
        <v>  </v>
      </c>
      <c r="H78" s="39" t="str">
        <f aca="false">IF(E18&lt;&gt;0,(G78*F78),"  ")</f>
        <v>  </v>
      </c>
    </row>
    <row r="79" customFormat="false" ht="12.75" hidden="false" customHeight="false" outlineLevel="0" collapsed="false">
      <c r="A79" s="34" t="str">
        <f aca="false">IF(A19&lt;&gt;0,"9","")</f>
        <v/>
      </c>
      <c r="B79" s="35" t="str">
        <f aca="false">(D19)</f>
        <v>  </v>
      </c>
      <c r="C79" s="36" t="n">
        <f aca="false">(E19)</f>
        <v>0</v>
      </c>
      <c r="D79" s="23" t="n">
        <v>0.01</v>
      </c>
      <c r="E79" s="37" t="str">
        <f aca="false">IF(A19&lt;&gt;0,B79-(B79*D79),"")</f>
        <v/>
      </c>
      <c r="F79" s="37" t="str">
        <f aca="false">IF(E19&lt;&gt;0,(VLOOKUP(C79,bareme,2,FALSE()))*E79/1000,"  ")</f>
        <v>  </v>
      </c>
      <c r="G79" s="38" t="str">
        <f aca="false">IF((E19&lt;&gt;0),VLOOKUP(C79,bareme,3,FALSE()),"  ")</f>
        <v>  </v>
      </c>
      <c r="H79" s="39" t="str">
        <f aca="false">IF(E19&lt;&gt;0,(G79*F79),"  ")</f>
        <v>  </v>
      </c>
    </row>
    <row r="80" customFormat="false" ht="12.75" hidden="false" customHeight="false" outlineLevel="0" collapsed="false">
      <c r="A80" s="34" t="str">
        <f aca="false">IF(A20&lt;&gt;0,"10","")</f>
        <v/>
      </c>
      <c r="B80" s="35" t="str">
        <f aca="false">(D20)</f>
        <v>  </v>
      </c>
      <c r="C80" s="36" t="n">
        <f aca="false">(E20)</f>
        <v>0</v>
      </c>
      <c r="D80" s="23" t="n">
        <v>0.01</v>
      </c>
      <c r="E80" s="37" t="str">
        <f aca="false">IF(A20&lt;&gt;0,B80-(B80*D80),"")</f>
        <v/>
      </c>
      <c r="F80" s="37" t="str">
        <f aca="false">IF(E20&lt;&gt;0,(VLOOKUP(C80,bareme,2,FALSE()))*E80/1000,"  ")</f>
        <v>  </v>
      </c>
      <c r="G80" s="38" t="str">
        <f aca="false">IF((E20&lt;&gt;0),VLOOKUP(C80,bareme,3,FALSE()),"  ")</f>
        <v>  </v>
      </c>
      <c r="H80" s="39" t="str">
        <f aca="false">IF(E20&lt;&gt;0,(G80*F80),"  ")</f>
        <v>  </v>
      </c>
    </row>
    <row r="81" customFormat="false" ht="12.75" hidden="false" customHeight="false" outlineLevel="0" collapsed="false">
      <c r="A81" s="34" t="str">
        <f aca="false">IF(A21&lt;&gt;0,"11","")</f>
        <v/>
      </c>
      <c r="B81" s="35" t="str">
        <f aca="false">(D21)</f>
        <v>  </v>
      </c>
      <c r="C81" s="36" t="n">
        <f aca="false">(E21)</f>
        <v>0</v>
      </c>
      <c r="D81" s="23" t="n">
        <v>0.01</v>
      </c>
      <c r="E81" s="37" t="str">
        <f aca="false">IF(A21&lt;&gt;0,B81-(B81*D81),"")</f>
        <v/>
      </c>
      <c r="F81" s="37" t="str">
        <f aca="false">IF(E21&lt;&gt;0,(VLOOKUP(C81,bareme,2,FALSE()))*E81/1000,"  ")</f>
        <v>  </v>
      </c>
      <c r="G81" s="38" t="str">
        <f aca="false">IF((E21&lt;&gt;0),VLOOKUP(C81,bareme,3,FALSE()),"  ")</f>
        <v>  </v>
      </c>
      <c r="H81" s="39" t="str">
        <f aca="false">IF(E21&lt;&gt;0,(G81*F81),"  ")</f>
        <v>  </v>
      </c>
    </row>
    <row r="82" customFormat="false" ht="12.75" hidden="false" customHeight="false" outlineLevel="0" collapsed="false">
      <c r="A82" s="34" t="str">
        <f aca="false">IF(A22&lt;&gt;0,"12","")</f>
        <v/>
      </c>
      <c r="B82" s="35" t="str">
        <f aca="false">(D22)</f>
        <v>  </v>
      </c>
      <c r="C82" s="36" t="n">
        <f aca="false">(E22)</f>
        <v>0</v>
      </c>
      <c r="D82" s="23" t="n">
        <v>0.01</v>
      </c>
      <c r="E82" s="37" t="str">
        <f aca="false">IF(A22&lt;&gt;0,IF(A21&lt;&gt;0,B82-(B82*D82),""),"")</f>
        <v/>
      </c>
      <c r="F82" s="37" t="str">
        <f aca="false">IF(E22&lt;&gt;0,(VLOOKUP(C82,bareme,2,FALSE()))*E82/1000,"  ")</f>
        <v>  </v>
      </c>
      <c r="G82" s="38" t="str">
        <f aca="false">IF((E22&lt;&gt;0),VLOOKUP(C82,bareme,3,FALSE()),"  ")</f>
        <v>  </v>
      </c>
      <c r="H82" s="39" t="str">
        <f aca="false">IF(E22&lt;&gt;0,(G82*F82),"  ")</f>
        <v>  </v>
      </c>
    </row>
    <row r="83" customFormat="false" ht="12.75" hidden="false" customHeight="false" outlineLevel="0" collapsed="false">
      <c r="A83" s="34" t="str">
        <f aca="false">IF(A23&lt;&gt;0,"13","")</f>
        <v/>
      </c>
      <c r="B83" s="35" t="str">
        <f aca="false">(D23)</f>
        <v>  </v>
      </c>
      <c r="C83" s="36" t="n">
        <f aca="false">(E23)</f>
        <v>0</v>
      </c>
      <c r="D83" s="23" t="n">
        <v>0.01</v>
      </c>
      <c r="E83" s="37" t="str">
        <f aca="false">IF(A23&lt;&gt;0,B83-(B83*D83),"")</f>
        <v/>
      </c>
      <c r="F83" s="37" t="str">
        <f aca="false">IF(E23&lt;&gt;0,(VLOOKUP(C83,bareme,2,FALSE()))*E83/1000,"  ")</f>
        <v>  </v>
      </c>
      <c r="G83" s="38" t="str">
        <f aca="false">IF((E23&lt;&gt;0),VLOOKUP(C83,bareme,3,FALSE()),"  ")</f>
        <v>  </v>
      </c>
      <c r="H83" s="39" t="str">
        <f aca="false">IF(E23&lt;&gt;0,(G83*F83),"  ")</f>
        <v>  </v>
      </c>
    </row>
    <row r="84" customFormat="false" ht="12.75" hidden="false" customHeight="false" outlineLevel="0" collapsed="false">
      <c r="A84" s="34" t="str">
        <f aca="false">IF(A24&lt;&gt;0,"14","")</f>
        <v/>
      </c>
      <c r="B84" s="35" t="str">
        <f aca="false">(D24)</f>
        <v>  </v>
      </c>
      <c r="C84" s="36" t="n">
        <f aca="false">(E24)</f>
        <v>0</v>
      </c>
      <c r="D84" s="23" t="n">
        <v>0.01</v>
      </c>
      <c r="E84" s="37" t="str">
        <f aca="false">IF(A24&lt;&gt;0,B84-(B84*D84),"")</f>
        <v/>
      </c>
      <c r="F84" s="37" t="str">
        <f aca="false">IF(E24&lt;&gt;0,(VLOOKUP(C84,bareme,2,FALSE()))*E84/1000,"  ")</f>
        <v>  </v>
      </c>
      <c r="G84" s="38" t="str">
        <f aca="false">IF((E24&lt;&gt;0),VLOOKUP(C84,bareme,3,FALSE()),"  ")</f>
        <v>  </v>
      </c>
      <c r="H84" s="39" t="str">
        <f aca="false">IF(E24&lt;&gt;0,(G84*F84),"  ")</f>
        <v>  </v>
      </c>
    </row>
    <row r="85" customFormat="false" ht="12.75" hidden="false" customHeight="false" outlineLevel="0" collapsed="false">
      <c r="A85" s="34" t="str">
        <f aca="false">IF(A25&lt;&gt;0,"15","")</f>
        <v/>
      </c>
      <c r="B85" s="35" t="str">
        <f aca="false">(D25)</f>
        <v>  </v>
      </c>
      <c r="C85" s="36" t="n">
        <f aca="false">(E25)</f>
        <v>0</v>
      </c>
      <c r="D85" s="23" t="n">
        <v>0.01</v>
      </c>
      <c r="E85" s="37" t="str">
        <f aca="false">IF(A25&lt;&gt;0,B85-(B85*D85),"")</f>
        <v/>
      </c>
      <c r="F85" s="37" t="str">
        <f aca="false">IF(E25&lt;&gt;0,(VLOOKUP(C85,bareme,2,FALSE()))*E85/1000,"  ")</f>
        <v>  </v>
      </c>
      <c r="G85" s="38" t="str">
        <f aca="false">IF((E25&lt;&gt;0),VLOOKUP(C85,bareme,3,FALSE()),"  ")</f>
        <v>  </v>
      </c>
      <c r="H85" s="39" t="str">
        <f aca="false">IF(E25&lt;&gt;0,(G85*F85),"  ")</f>
        <v>  </v>
      </c>
    </row>
    <row r="86" customFormat="false" ht="12.75" hidden="false" customHeight="false" outlineLevel="0" collapsed="false">
      <c r="A86" s="34" t="str">
        <f aca="false">IF(A26&lt;&gt;0,"16","")</f>
        <v/>
      </c>
      <c r="B86" s="35" t="str">
        <f aca="false">(D26)</f>
        <v>  </v>
      </c>
      <c r="C86" s="36" t="n">
        <f aca="false">(E26)</f>
        <v>0</v>
      </c>
      <c r="D86" s="23" t="n">
        <v>0.01</v>
      </c>
      <c r="E86" s="37" t="str">
        <f aca="false">IF(A26&lt;&gt;0,B86-(B86*D86),"")</f>
        <v/>
      </c>
      <c r="F86" s="37" t="str">
        <f aca="false">IF(E26&lt;&gt;0,(VLOOKUP(C86,bareme,2,FALSE()))*E86/1000,"  ")</f>
        <v>  </v>
      </c>
      <c r="G86" s="38" t="str">
        <f aca="false">IF((E26&lt;&gt;0),VLOOKUP(C86,bareme,3,FALSE()),"  ")</f>
        <v>  </v>
      </c>
      <c r="H86" s="39" t="str">
        <f aca="false">IF(E26&lt;&gt;0,(G86*F86),"  ")</f>
        <v>  </v>
      </c>
    </row>
    <row r="87" customFormat="false" ht="12.75" hidden="false" customHeight="false" outlineLevel="0" collapsed="false">
      <c r="A87" s="34" t="str">
        <f aca="false">IF(A27&lt;&gt;0,"17","")</f>
        <v/>
      </c>
      <c r="B87" s="35" t="str">
        <f aca="false">(D27)</f>
        <v>  </v>
      </c>
      <c r="C87" s="36" t="n">
        <f aca="false">(E27)</f>
        <v>0</v>
      </c>
      <c r="D87" s="23" t="n">
        <v>0.01</v>
      </c>
      <c r="E87" s="37" t="str">
        <f aca="false">IF(A27&lt;&gt;0,B87-(B87*D87),"")</f>
        <v/>
      </c>
      <c r="F87" s="37" t="str">
        <f aca="false">IF(E27&lt;&gt;0,(VLOOKUP(C87,bareme,2,FALSE()))*E87/1000,"  ")</f>
        <v>  </v>
      </c>
      <c r="G87" s="38" t="str">
        <f aca="false">IF((E27&lt;&gt;0),VLOOKUP(C87,bareme,3,FALSE()),"  ")</f>
        <v>  </v>
      </c>
      <c r="H87" s="39" t="str">
        <f aca="false">IF(E27&lt;&gt;0,(G87*F87),"  ")</f>
        <v>  </v>
      </c>
    </row>
    <row r="88" customFormat="false" ht="12.75" hidden="false" customHeight="false" outlineLevel="0" collapsed="false">
      <c r="A88" s="34" t="str">
        <f aca="false">IF(A28&lt;&gt;0,"18","")</f>
        <v/>
      </c>
      <c r="B88" s="35" t="str">
        <f aca="false">(D28)</f>
        <v>  </v>
      </c>
      <c r="C88" s="36" t="n">
        <f aca="false">(E28)</f>
        <v>0</v>
      </c>
      <c r="D88" s="23" t="n">
        <v>0.01</v>
      </c>
      <c r="E88" s="37" t="str">
        <f aca="false">IF(A28&lt;&gt;0,B88-(B88*D88),"")</f>
        <v/>
      </c>
      <c r="F88" s="37" t="str">
        <f aca="false">IF(E28&lt;&gt;0,(VLOOKUP(C88,bareme,2,FALSE()))*E88/1000,"  ")</f>
        <v>  </v>
      </c>
      <c r="G88" s="38" t="str">
        <f aca="false">IF((E28&lt;&gt;0),VLOOKUP(C88,bareme,3,FALSE()),"  ")</f>
        <v>  </v>
      </c>
      <c r="H88" s="39" t="str">
        <f aca="false">IF(E28&lt;&gt;0,(G88*F88),"  ")</f>
        <v>  </v>
      </c>
    </row>
    <row r="89" customFormat="false" ht="12.75" hidden="false" customHeight="false" outlineLevel="0" collapsed="false">
      <c r="A89" s="34" t="str">
        <f aca="false">IF(A29&lt;&gt;0,"19","")</f>
        <v/>
      </c>
      <c r="B89" s="35" t="str">
        <f aca="false">(D29)</f>
        <v>  </v>
      </c>
      <c r="C89" s="36" t="n">
        <f aca="false">(E29)</f>
        <v>0</v>
      </c>
      <c r="D89" s="23" t="n">
        <v>0.01</v>
      </c>
      <c r="E89" s="37" t="str">
        <f aca="false">IF(A29&lt;&gt;0,B89-(B89*D89),"")</f>
        <v/>
      </c>
      <c r="F89" s="37" t="str">
        <f aca="false">IF(E29&lt;&gt;0,(VLOOKUP(C89,bareme,2,FALSE()))*E89/1000,"  ")</f>
        <v>  </v>
      </c>
      <c r="G89" s="38" t="str">
        <f aca="false">IF((E29&lt;&gt;0),VLOOKUP(C89,bareme,3,FALSE()),"  ")</f>
        <v>  </v>
      </c>
      <c r="H89" s="39" t="str">
        <f aca="false">IF(E29&lt;&gt;0,(G89*F89),"  ")</f>
        <v>  </v>
      </c>
    </row>
    <row r="90" customFormat="false" ht="12.75" hidden="false" customHeight="false" outlineLevel="0" collapsed="false">
      <c r="A90" s="34" t="str">
        <f aca="false">IF(A30&lt;&gt;0,"20","")</f>
        <v/>
      </c>
      <c r="B90" s="35" t="str">
        <f aca="false">(D30)</f>
        <v>  </v>
      </c>
      <c r="C90" s="36" t="n">
        <f aca="false">(E30)</f>
        <v>0</v>
      </c>
      <c r="D90" s="23" t="n">
        <v>0.01</v>
      </c>
      <c r="E90" s="37" t="str">
        <f aca="false">IF(A30&lt;&gt;0,B90-(B90*D90),"")</f>
        <v/>
      </c>
      <c r="F90" s="37" t="str">
        <f aca="false">IF(E30&lt;&gt;0,(VLOOKUP(C90,bareme,2,FALSE()))*E90/1000,"  ")</f>
        <v>  </v>
      </c>
      <c r="G90" s="38" t="str">
        <f aca="false">IF((E30&lt;&gt;0),VLOOKUP(C90,bareme,3,FALSE()),"  ")</f>
        <v>  </v>
      </c>
      <c r="H90" s="39" t="str">
        <f aca="false">IF(E30&lt;&gt;0,(G90*F90),"  ")</f>
        <v>  </v>
      </c>
    </row>
    <row r="91" customFormat="false" ht="12.75" hidden="false" customHeight="false" outlineLevel="0" collapsed="false">
      <c r="A91" s="34" t="str">
        <f aca="false">IF(A31&lt;&gt;0,"21","")</f>
        <v/>
      </c>
      <c r="B91" s="35" t="str">
        <f aca="false">(D31)</f>
        <v>  </v>
      </c>
      <c r="C91" s="36" t="n">
        <f aca="false">(E31)</f>
        <v>0</v>
      </c>
      <c r="D91" s="23" t="n">
        <v>0.01</v>
      </c>
      <c r="E91" s="37" t="str">
        <f aca="false">IF(A31&lt;&gt;0,B91-(B91*D91),"")</f>
        <v/>
      </c>
      <c r="F91" s="37" t="str">
        <f aca="false">IF(E31&lt;&gt;0,(VLOOKUP(C91,bareme,2,FALSE()))*E91/1000,"  ")</f>
        <v>  </v>
      </c>
      <c r="G91" s="38" t="str">
        <f aca="false">IF((E31&lt;&gt;0),VLOOKUP(C91,bareme,3,FALSE()),"  ")</f>
        <v>  </v>
      </c>
      <c r="H91" s="39" t="str">
        <f aca="false">IF(E31&lt;&gt;0,(G91*F91),"  ")</f>
        <v>  </v>
      </c>
    </row>
    <row r="92" customFormat="false" ht="12.75" hidden="false" customHeight="false" outlineLevel="0" collapsed="false">
      <c r="A92" s="34" t="str">
        <f aca="false">IF(A32&lt;&gt;0,"22","")</f>
        <v/>
      </c>
      <c r="B92" s="35" t="str">
        <f aca="false">(D32)</f>
        <v>  </v>
      </c>
      <c r="C92" s="36" t="n">
        <f aca="false">(E32)</f>
        <v>0</v>
      </c>
      <c r="D92" s="23" t="n">
        <v>0.01</v>
      </c>
      <c r="E92" s="37" t="str">
        <f aca="false">IF(A32&lt;&gt;0,B92-(B92*D92),"")</f>
        <v/>
      </c>
      <c r="F92" s="37" t="str">
        <f aca="false">IF(E32&lt;&gt;0,(VLOOKUP(C92,bareme,2,FALSE()))*E92/1000,"  ")</f>
        <v>  </v>
      </c>
      <c r="G92" s="38" t="str">
        <f aca="false">IF((E32&lt;&gt;0),VLOOKUP(C92,bareme,3,FALSE()),"  ")</f>
        <v>  </v>
      </c>
      <c r="H92" s="39" t="str">
        <f aca="false">IF(E32&lt;&gt;0,(G92*F92),"  ")</f>
        <v>  </v>
      </c>
    </row>
    <row r="93" customFormat="false" ht="12.75" hidden="false" customHeight="false" outlineLevel="0" collapsed="false">
      <c r="A93" s="34" t="str">
        <f aca="false">IF(A33&lt;&gt;0,"23","")</f>
        <v/>
      </c>
      <c r="B93" s="35" t="str">
        <f aca="false">(D33)</f>
        <v>  </v>
      </c>
      <c r="C93" s="36" t="n">
        <f aca="false">(E33)</f>
        <v>0</v>
      </c>
      <c r="D93" s="23" t="n">
        <v>0.01</v>
      </c>
      <c r="E93" s="37" t="str">
        <f aca="false">IF(A33&lt;&gt;0,B93-(B93*D93),"")</f>
        <v/>
      </c>
      <c r="F93" s="37" t="str">
        <f aca="false">IF(E33&lt;&gt;0,(VLOOKUP(C93,bareme,2,FALSE()))*E93/1000,"  ")</f>
        <v>  </v>
      </c>
      <c r="G93" s="38" t="str">
        <f aca="false">IF((E33&lt;&gt;0),VLOOKUP(C93,bareme,3,FALSE()),"  ")</f>
        <v>  </v>
      </c>
      <c r="H93" s="39" t="str">
        <f aca="false">IF(E33&lt;&gt;0,(G93*F93),"  ")</f>
        <v>  </v>
      </c>
    </row>
    <row r="94" customFormat="false" ht="12.75" hidden="false" customHeight="false" outlineLevel="0" collapsed="false">
      <c r="A94" s="34" t="str">
        <f aca="false">IF(A34&lt;&gt;0,"24","")</f>
        <v/>
      </c>
      <c r="B94" s="35" t="str">
        <f aca="false">(D34)</f>
        <v>  </v>
      </c>
      <c r="C94" s="36" t="n">
        <f aca="false">(E34)</f>
        <v>0</v>
      </c>
      <c r="D94" s="23" t="n">
        <v>0.01</v>
      </c>
      <c r="E94" s="37" t="str">
        <f aca="false">IF(A34&lt;&gt;0,B94-(B94*D94),"")</f>
        <v/>
      </c>
      <c r="F94" s="37" t="str">
        <f aca="false">IF(E34&lt;&gt;0,(VLOOKUP(C94,bareme,2,FALSE()))*E94/1000,"  ")</f>
        <v>  </v>
      </c>
      <c r="G94" s="38" t="str">
        <f aca="false">IF((E34&lt;&gt;0),VLOOKUP(C94,bareme,3,FALSE()),"  ")</f>
        <v>  </v>
      </c>
      <c r="H94" s="39" t="str">
        <f aca="false">IF(E34&lt;&gt;0,(G94*F94),"  ")</f>
        <v>  </v>
      </c>
    </row>
    <row r="95" customFormat="false" ht="12.75" hidden="false" customHeight="false" outlineLevel="0" collapsed="false">
      <c r="A95" s="34" t="str">
        <f aca="false">IF(A35&lt;&gt;0,"25","")</f>
        <v/>
      </c>
      <c r="B95" s="35" t="str">
        <f aca="false">(D35)</f>
        <v>  </v>
      </c>
      <c r="C95" s="36" t="n">
        <f aca="false">(E35)</f>
        <v>0</v>
      </c>
      <c r="D95" s="23" t="n">
        <v>0.01</v>
      </c>
      <c r="E95" s="37" t="str">
        <f aca="false">IF(A35&lt;&gt;0,B95-(B95*D95),"")</f>
        <v/>
      </c>
      <c r="F95" s="37" t="str">
        <f aca="false">IF(E35&lt;&gt;0,(VLOOKUP(C95,bareme,2,FALSE()))*E95/1000,"  ")</f>
        <v>  </v>
      </c>
      <c r="G95" s="38" t="str">
        <f aca="false">IF((E35&lt;&gt;0),VLOOKUP(C95,bareme,3,FALSE()),"  ")</f>
        <v>  </v>
      </c>
      <c r="H95" s="39" t="str">
        <f aca="false">IF(E35&lt;&gt;0,(G95*F95),"  ")</f>
        <v>  </v>
      </c>
    </row>
    <row r="96" customFormat="false" ht="12.75" hidden="false" customHeight="false" outlineLevel="0" collapsed="false">
      <c r="A96" s="34" t="str">
        <f aca="false">IF(A36&lt;&gt;0,"26","")</f>
        <v/>
      </c>
      <c r="B96" s="35" t="str">
        <f aca="false">(D36)</f>
        <v>  </v>
      </c>
      <c r="C96" s="36" t="n">
        <f aca="false">(E36)</f>
        <v>0</v>
      </c>
      <c r="D96" s="23" t="n">
        <v>0.01</v>
      </c>
      <c r="E96" s="37" t="str">
        <f aca="false">IF(A36&lt;&gt;0,B96-(B96*D96),"")</f>
        <v/>
      </c>
      <c r="F96" s="37" t="str">
        <f aca="false">IF(E36&lt;&gt;0,(VLOOKUP(C96,bareme,2,FALSE()))*E96/1000,"  ")</f>
        <v>  </v>
      </c>
      <c r="G96" s="38" t="str">
        <f aca="false">IF((E36&lt;&gt;0),VLOOKUP(C96,bareme,3,FALSE()),"  ")</f>
        <v>  </v>
      </c>
      <c r="H96" s="39" t="str">
        <f aca="false">IF(E36&lt;&gt;0,(G96*F96),"  ")</f>
        <v>  </v>
      </c>
    </row>
    <row r="97" customFormat="false" ht="12.75" hidden="false" customHeight="false" outlineLevel="0" collapsed="false">
      <c r="A97" s="34" t="str">
        <f aca="false">IF(A37&lt;&gt;0,"27","")</f>
        <v/>
      </c>
      <c r="B97" s="35" t="str">
        <f aca="false">(D37)</f>
        <v>  </v>
      </c>
      <c r="C97" s="36" t="n">
        <f aca="false">(E37)</f>
        <v>0</v>
      </c>
      <c r="D97" s="23" t="n">
        <v>0.01</v>
      </c>
      <c r="E97" s="37" t="str">
        <f aca="false">IF(A37&lt;&gt;0,B97-(B97*D97),"")</f>
        <v/>
      </c>
      <c r="F97" s="37" t="str">
        <f aca="false">IF(E37&lt;&gt;0,(VLOOKUP(C97,bareme,2,FALSE()))*E97/1000,"  ")</f>
        <v>  </v>
      </c>
      <c r="G97" s="38" t="str">
        <f aca="false">IF((E37&lt;&gt;0),VLOOKUP(C97,bareme,3,FALSE()),"  ")</f>
        <v>  </v>
      </c>
      <c r="H97" s="39" t="str">
        <f aca="false">IF(E37&lt;&gt;0,(G97*F97),"  ")</f>
        <v>  </v>
      </c>
    </row>
    <row r="98" customFormat="false" ht="12.75" hidden="false" customHeight="false" outlineLevel="0" collapsed="false">
      <c r="A98" s="34" t="str">
        <f aca="false">IF(A38&lt;&gt;0,"28","")</f>
        <v/>
      </c>
      <c r="B98" s="35" t="str">
        <f aca="false">(D38)</f>
        <v>  </v>
      </c>
      <c r="C98" s="36" t="n">
        <f aca="false">(E38)</f>
        <v>0</v>
      </c>
      <c r="D98" s="23" t="n">
        <v>0.01</v>
      </c>
      <c r="E98" s="37" t="str">
        <f aca="false">IF(A38&lt;&gt;0,B98-(B98*D98),"")</f>
        <v/>
      </c>
      <c r="F98" s="37" t="str">
        <f aca="false">IF(E38&lt;&gt;0,(VLOOKUP(C98,bareme,2,FALSE()))*E98/1000,"  ")</f>
        <v>  </v>
      </c>
      <c r="G98" s="38" t="str">
        <f aca="false">IF((E38&lt;&gt;0),VLOOKUP(C98,bareme,3,FALSE()),"  ")</f>
        <v>  </v>
      </c>
      <c r="H98" s="39" t="str">
        <f aca="false">IF(E38&lt;&gt;0,(G98*F98),"  ")</f>
        <v>  </v>
      </c>
    </row>
    <row r="99" customFormat="false" ht="12.75" hidden="false" customHeight="false" outlineLevel="0" collapsed="false">
      <c r="A99" s="34" t="str">
        <f aca="false">IF(A39&lt;&gt;0,"29","")</f>
        <v/>
      </c>
      <c r="B99" s="35" t="str">
        <f aca="false">(D39)</f>
        <v>  </v>
      </c>
      <c r="C99" s="36" t="n">
        <f aca="false">(E39)</f>
        <v>0</v>
      </c>
      <c r="D99" s="23" t="n">
        <v>0.01</v>
      </c>
      <c r="E99" s="37" t="str">
        <f aca="false">IF(A39&lt;&gt;0,B99-(B99*D99),"")</f>
        <v/>
      </c>
      <c r="F99" s="37" t="str">
        <f aca="false">IF(E39&lt;&gt;0,(VLOOKUP(C99,bareme,2,FALSE()))*E99/1000,"  ")</f>
        <v>  </v>
      </c>
      <c r="G99" s="38" t="str">
        <f aca="false">IF((E39&lt;&gt;0),VLOOKUP(C99,bareme,3,FALSE()),"  ")</f>
        <v>  </v>
      </c>
      <c r="H99" s="39" t="str">
        <f aca="false">IF(E39&lt;&gt;0,(G99*F99),"  ")</f>
        <v>  </v>
      </c>
    </row>
    <row r="100" customFormat="false" ht="12.75" hidden="false" customHeight="false" outlineLevel="0" collapsed="false">
      <c r="A100" s="34" t="str">
        <f aca="false">IF(A40&lt;&gt;0,"30","")</f>
        <v/>
      </c>
      <c r="B100" s="35" t="str">
        <f aca="false">(D40)</f>
        <v>  </v>
      </c>
      <c r="C100" s="36" t="n">
        <f aca="false">(E40)</f>
        <v>0</v>
      </c>
      <c r="D100" s="23" t="n">
        <v>0.01</v>
      </c>
      <c r="E100" s="37" t="str">
        <f aca="false">IF(A40&lt;&gt;0,IF(A39&lt;&gt;0,B100-(B100*D100),""),"")</f>
        <v/>
      </c>
      <c r="F100" s="37" t="str">
        <f aca="false">IF(E40&lt;&gt;0,(VLOOKUP(C100,bareme,2,FALSE()))*E100/1000,"  ")</f>
        <v>  </v>
      </c>
      <c r="G100" s="38" t="str">
        <f aca="false">IF((E40&lt;&gt;0),VLOOKUP(C100,bareme,3,FALSE()),"  ")</f>
        <v>  </v>
      </c>
      <c r="H100" s="39" t="str">
        <f aca="false">IF(E40&lt;&gt;0,(G100*F100),"  ")</f>
        <v>  </v>
      </c>
    </row>
    <row r="101" customFormat="false" ht="12.75" hidden="false" customHeight="false" outlineLevel="0" collapsed="false">
      <c r="A101" s="34" t="str">
        <f aca="false">IF(A41&lt;&gt;0,"31","")</f>
        <v/>
      </c>
      <c r="B101" s="35" t="str">
        <f aca="false">(D41)</f>
        <v>  </v>
      </c>
      <c r="C101" s="36" t="n">
        <f aca="false">(E41)</f>
        <v>0</v>
      </c>
      <c r="D101" s="23" t="n">
        <v>0.01</v>
      </c>
      <c r="E101" s="37" t="str">
        <f aca="false">IF(A41&lt;&gt;0,B101-(B101*D101),"")</f>
        <v/>
      </c>
      <c r="F101" s="37" t="str">
        <f aca="false">IF(E41&lt;&gt;0,(VLOOKUP(C101,bareme,2,FALSE()))*E101/1000,"  ")</f>
        <v>  </v>
      </c>
      <c r="G101" s="38" t="str">
        <f aca="false">IF((E41&lt;&gt;0),VLOOKUP(C101,bareme,3,FALSE()),"  ")</f>
        <v>  </v>
      </c>
      <c r="H101" s="39" t="str">
        <f aca="false">IF(E41&lt;&gt;0,(G101*F101),"  ")</f>
        <v>  </v>
      </c>
    </row>
    <row r="102" customFormat="false" ht="12.75" hidden="false" customHeight="false" outlineLevel="0" collapsed="false">
      <c r="A102" s="34" t="str">
        <f aca="false">IF(A42&lt;&gt;0,"32","")</f>
        <v/>
      </c>
      <c r="B102" s="35" t="str">
        <f aca="false">(D42)</f>
        <v>  </v>
      </c>
      <c r="C102" s="36" t="n">
        <f aca="false">(E42)</f>
        <v>0</v>
      </c>
      <c r="D102" s="23" t="n">
        <v>0.01</v>
      </c>
      <c r="E102" s="37" t="str">
        <f aca="false">IF(A42&lt;&gt;0,B102-(B102*D102),"")</f>
        <v/>
      </c>
      <c r="F102" s="37" t="str">
        <f aca="false">IF(E42&lt;&gt;0,(VLOOKUP(C102,bareme,2,FALSE()))*E102/1000,"  ")</f>
        <v>  </v>
      </c>
      <c r="G102" s="38" t="str">
        <f aca="false">IF((E42&lt;&gt;0),VLOOKUP(C102,bareme,3,FALSE()),"  ")</f>
        <v>  </v>
      </c>
      <c r="H102" s="39" t="str">
        <f aca="false">IF(E42&lt;&gt;0,(G102*F102),"  ")</f>
        <v>  </v>
      </c>
    </row>
    <row r="103" customFormat="false" ht="12.75" hidden="false" customHeight="false" outlineLevel="0" collapsed="false">
      <c r="A103" s="34" t="str">
        <f aca="false">IF(A43&lt;&gt;0,"33","")</f>
        <v/>
      </c>
      <c r="B103" s="35" t="str">
        <f aca="false">(D43)</f>
        <v>  </v>
      </c>
      <c r="C103" s="36" t="n">
        <f aca="false">(E43)</f>
        <v>0</v>
      </c>
      <c r="D103" s="23" t="n">
        <v>0.01</v>
      </c>
      <c r="E103" s="37" t="str">
        <f aca="false">IF(A43&lt;&gt;0,B103-(B103*D103),"")</f>
        <v/>
      </c>
      <c r="F103" s="37" t="str">
        <f aca="false">IF(E43&lt;&gt;0,(VLOOKUP(C103,bareme,2,FALSE()))*E103/1000,"  ")</f>
        <v>  </v>
      </c>
      <c r="G103" s="38" t="str">
        <f aca="false">IF((E43&lt;&gt;0),VLOOKUP(C103,bareme,3,FALSE()),"  ")</f>
        <v>  </v>
      </c>
      <c r="H103" s="39" t="str">
        <f aca="false">IF(E43&lt;&gt;0,(G103*F103),"  ")</f>
        <v>  </v>
      </c>
    </row>
    <row r="104" customFormat="false" ht="12.75" hidden="false" customHeight="false" outlineLevel="0" collapsed="false">
      <c r="A104" s="34" t="str">
        <f aca="false">IF(A44&lt;&gt;0,"34","")</f>
        <v/>
      </c>
      <c r="B104" s="35" t="str">
        <f aca="false">(D44)</f>
        <v>  </v>
      </c>
      <c r="C104" s="36" t="n">
        <f aca="false">(E44)</f>
        <v>0</v>
      </c>
      <c r="D104" s="23" t="n">
        <v>0.01</v>
      </c>
      <c r="E104" s="37" t="str">
        <f aca="false">IF(A44&lt;&gt;0,B104-(B104*D104),"")</f>
        <v/>
      </c>
      <c r="F104" s="37" t="str">
        <f aca="false">IF(E44&lt;&gt;0,(VLOOKUP(C104,bareme,2,FALSE()))*E104/1000,"  ")</f>
        <v>  </v>
      </c>
      <c r="G104" s="38" t="str">
        <f aca="false">IF((E44&lt;&gt;0),VLOOKUP(C104,bareme,3,FALSE()),"  ")</f>
        <v>  </v>
      </c>
      <c r="H104" s="39" t="str">
        <f aca="false">IF(E44&lt;&gt;0,(G104*F104),"  ")</f>
        <v>  </v>
      </c>
    </row>
    <row r="105" customFormat="false" ht="12.75" hidden="false" customHeight="false" outlineLevel="0" collapsed="false">
      <c r="A105" s="34" t="str">
        <f aca="false">IF(A45&lt;&gt;0,"35","")</f>
        <v/>
      </c>
      <c r="B105" s="35" t="str">
        <f aca="false">(D45)</f>
        <v>  </v>
      </c>
      <c r="C105" s="36" t="n">
        <f aca="false">(E45)</f>
        <v>0</v>
      </c>
      <c r="D105" s="23" t="n">
        <v>0.01</v>
      </c>
      <c r="E105" s="37" t="str">
        <f aca="false">IF(A45&lt;&gt;0,B105-(B105*D105),"")</f>
        <v/>
      </c>
      <c r="F105" s="37" t="str">
        <f aca="false">IF(E45&lt;&gt;0,(VLOOKUP(C105,bareme,2,FALSE()))*E105/1000,"  ")</f>
        <v>  </v>
      </c>
      <c r="G105" s="38" t="str">
        <f aca="false">IF((E45&lt;&gt;0),VLOOKUP(C105,bareme,3,FALSE()),"  ")</f>
        <v>  </v>
      </c>
      <c r="H105" s="39" t="str">
        <f aca="false">IF(E45&lt;&gt;0,(G105*F105),"  ")</f>
        <v>  </v>
      </c>
    </row>
    <row r="106" customFormat="false" ht="12.75" hidden="false" customHeight="false" outlineLevel="0" collapsed="false">
      <c r="A106" s="34" t="str">
        <f aca="false">IF(A46&lt;&gt;0,"36","")</f>
        <v/>
      </c>
      <c r="B106" s="35" t="str">
        <f aca="false">(D46)</f>
        <v>  </v>
      </c>
      <c r="C106" s="36" t="n">
        <f aca="false">(E46)</f>
        <v>0</v>
      </c>
      <c r="D106" s="23" t="n">
        <v>0.01</v>
      </c>
      <c r="E106" s="37" t="str">
        <f aca="false">IF(A46&lt;&gt;0,B106-(B106*D106),"")</f>
        <v/>
      </c>
      <c r="F106" s="37" t="str">
        <f aca="false">IF(E46&lt;&gt;0,(VLOOKUP(C106,bareme,2,FALSE()))*E106/1000,"  ")</f>
        <v>  </v>
      </c>
      <c r="G106" s="38" t="str">
        <f aca="false">IF((E46&lt;&gt;0),VLOOKUP(C106,bareme,3,FALSE()),"  ")</f>
        <v>  </v>
      </c>
      <c r="H106" s="39" t="str">
        <f aca="false">IF(E46&lt;&gt;0,(G106*F106),"  ")</f>
        <v>  </v>
      </c>
    </row>
    <row r="107" customFormat="false" ht="12.75" hidden="false" customHeight="false" outlineLevel="0" collapsed="false">
      <c r="A107" s="34" t="str">
        <f aca="false">IF(A47&lt;&gt;0,"37","")</f>
        <v/>
      </c>
      <c r="B107" s="35" t="str">
        <f aca="false">(D47)</f>
        <v>  </v>
      </c>
      <c r="C107" s="36" t="n">
        <f aca="false">(E47)</f>
        <v>0</v>
      </c>
      <c r="D107" s="23" t="n">
        <v>0.01</v>
      </c>
      <c r="E107" s="37" t="str">
        <f aca="false">IF(A47&lt;&gt;0,B107-(B107*D107),"")</f>
        <v/>
      </c>
      <c r="F107" s="37" t="str">
        <f aca="false">IF(E47&lt;&gt;0,(VLOOKUP(C107,bareme,2,FALSE()))*E107/1000,"  ")</f>
        <v>  </v>
      </c>
      <c r="G107" s="38" t="str">
        <f aca="false">IF((E47&lt;&gt;0),VLOOKUP(C107,bareme,3,FALSE()),"  ")</f>
        <v>  </v>
      </c>
      <c r="H107" s="39" t="str">
        <f aca="false">IF(E47&lt;&gt;0,(G107*F107),"  ")</f>
        <v>  </v>
      </c>
    </row>
    <row r="108" customFormat="false" ht="12.75" hidden="false" customHeight="false" outlineLevel="0" collapsed="false">
      <c r="A108" s="34" t="str">
        <f aca="false">IF(A48&lt;&gt;0,"38","")</f>
        <v/>
      </c>
      <c r="B108" s="35" t="str">
        <f aca="false">(D48)</f>
        <v>  </v>
      </c>
      <c r="C108" s="36" t="n">
        <f aca="false">(E48)</f>
        <v>0</v>
      </c>
      <c r="D108" s="23" t="n">
        <v>0.01</v>
      </c>
      <c r="E108" s="37" t="str">
        <f aca="false">IF(A48&lt;&gt;0,B108-(B108*D108),"")</f>
        <v/>
      </c>
      <c r="F108" s="37" t="str">
        <f aca="false">IF(E48&lt;&gt;0,(VLOOKUP(C108,bareme,2,FALSE()))*E108/1000,"  ")</f>
        <v>  </v>
      </c>
      <c r="G108" s="38" t="str">
        <f aca="false">IF((E48&lt;&gt;0),VLOOKUP(C108,bareme,3,FALSE()),"  ")</f>
        <v>  </v>
      </c>
      <c r="H108" s="39" t="str">
        <f aca="false">IF(E48&lt;&gt;0,(G108*F108),"  ")</f>
        <v>  </v>
      </c>
    </row>
    <row r="109" customFormat="false" ht="12.75" hidden="false" customHeight="false" outlineLevel="0" collapsed="false">
      <c r="A109" s="34" t="str">
        <f aca="false">IF(A49&lt;&gt;0,"39","")</f>
        <v/>
      </c>
      <c r="B109" s="35" t="str">
        <f aca="false">(D49)</f>
        <v>  </v>
      </c>
      <c r="C109" s="36" t="n">
        <f aca="false">(E49)</f>
        <v>0</v>
      </c>
      <c r="D109" s="23" t="n">
        <v>0.01</v>
      </c>
      <c r="E109" s="37" t="str">
        <f aca="false">IF(A49&lt;&gt;0,B109-(B109*D109),"")</f>
        <v/>
      </c>
      <c r="F109" s="37" t="str">
        <f aca="false">IF(E49&lt;&gt;0,(VLOOKUP(C109,bareme,2,FALSE()))*E109/1000,"  ")</f>
        <v>  </v>
      </c>
      <c r="G109" s="38" t="str">
        <f aca="false">IF((E49&lt;&gt;0),VLOOKUP(C109,bareme,3,FALSE()),"  ")</f>
        <v>  </v>
      </c>
      <c r="H109" s="39" t="str">
        <f aca="false">IF(E49&lt;&gt;0,(G109*F109),"  ")</f>
        <v>  </v>
      </c>
    </row>
    <row r="110" customFormat="false" ht="12.75" hidden="false" customHeight="false" outlineLevel="0" collapsed="false">
      <c r="A110" s="34" t="str">
        <f aca="false">IF(A50&lt;&gt;0,"40","")</f>
        <v/>
      </c>
      <c r="B110" s="35" t="str">
        <f aca="false">(D50)</f>
        <v>  </v>
      </c>
      <c r="C110" s="36" t="n">
        <f aca="false">(E50)</f>
        <v>0</v>
      </c>
      <c r="D110" s="23" t="n">
        <v>0.01</v>
      </c>
      <c r="E110" s="37" t="str">
        <f aca="false">IF(A50&lt;&gt;0,B110-(B110*D110),"")</f>
        <v/>
      </c>
      <c r="F110" s="37" t="str">
        <f aca="false">IF(E50&lt;&gt;0,(VLOOKUP(C110,bareme,2,FALSE()))*E110/1000,"  ")</f>
        <v>  </v>
      </c>
      <c r="G110" s="38" t="str">
        <f aca="false">IF((E50&lt;&gt;0),VLOOKUP(C110,bareme,3,FALSE()),"  ")</f>
        <v>  </v>
      </c>
      <c r="H110" s="39" t="str">
        <f aca="false">IF(E50&lt;&gt;0,(G110*F110),"  ")</f>
        <v>  </v>
      </c>
    </row>
    <row r="111" customFormat="false" ht="12.75" hidden="false" customHeight="false" outlineLevel="0" collapsed="false">
      <c r="A111" s="34" t="str">
        <f aca="false">IF(A51&lt;&gt;0,"41","")</f>
        <v/>
      </c>
      <c r="B111" s="35" t="str">
        <f aca="false">(D51)</f>
        <v>  </v>
      </c>
      <c r="C111" s="36" t="n">
        <f aca="false">(E51)</f>
        <v>0</v>
      </c>
      <c r="D111" s="23" t="n">
        <v>0.01</v>
      </c>
      <c r="E111" s="37" t="str">
        <f aca="false">IF(A51&lt;&gt;0,B111-(B111*D111),"")</f>
        <v/>
      </c>
      <c r="F111" s="37" t="str">
        <f aca="false">IF(E51&lt;&gt;0,(VLOOKUP(C111,bareme,2,FALSE()))*E111/1000,"  ")</f>
        <v>  </v>
      </c>
      <c r="G111" s="38" t="str">
        <f aca="false">IF((E51&lt;&gt;0),VLOOKUP(C111,bareme,3,FALSE()),"  ")</f>
        <v>  </v>
      </c>
      <c r="H111" s="39" t="str">
        <f aca="false">IF(E51&lt;&gt;0,(G111*F111),"  ")</f>
        <v>  </v>
      </c>
    </row>
    <row r="112" customFormat="false" ht="12.75" hidden="false" customHeight="false" outlineLevel="0" collapsed="false">
      <c r="A112" s="34" t="str">
        <f aca="false">IF(A52&lt;&gt;0,"42","")</f>
        <v/>
      </c>
      <c r="B112" s="35" t="str">
        <f aca="false">(D52)</f>
        <v>  </v>
      </c>
      <c r="C112" s="36" t="n">
        <f aca="false">(E52)</f>
        <v>0</v>
      </c>
      <c r="D112" s="23" t="n">
        <v>0.01</v>
      </c>
      <c r="E112" s="37" t="str">
        <f aca="false">IF(A52&lt;&gt;0,B112-(B112*D112),"")</f>
        <v/>
      </c>
      <c r="F112" s="37" t="str">
        <f aca="false">IF(E52&lt;&gt;0,(VLOOKUP(C112,bareme,2,FALSE()))*E112/1000,"  ")</f>
        <v>  </v>
      </c>
      <c r="G112" s="38" t="str">
        <f aca="false">IF((E52&lt;&gt;0),VLOOKUP(C112,bareme,3,FALSE()),"  ")</f>
        <v>  </v>
      </c>
      <c r="H112" s="39" t="str">
        <f aca="false">IF(E52&lt;&gt;0,(G112*F112),"  ")</f>
        <v>  </v>
      </c>
    </row>
    <row r="113" customFormat="false" ht="12.75" hidden="false" customHeight="false" outlineLevel="0" collapsed="false">
      <c r="A113" s="34" t="str">
        <f aca="false">IF(A53&lt;&gt;0,"43","")</f>
        <v/>
      </c>
      <c r="B113" s="35" t="str">
        <f aca="false">(D53)</f>
        <v>  </v>
      </c>
      <c r="C113" s="36" t="n">
        <f aca="false">(E53)</f>
        <v>0</v>
      </c>
      <c r="D113" s="23" t="n">
        <v>0.01</v>
      </c>
      <c r="E113" s="37" t="str">
        <f aca="false">IF(A53&lt;&gt;0,B113-(B113*D113),"")</f>
        <v/>
      </c>
      <c r="F113" s="37" t="str">
        <f aca="false">IF(E53&lt;&gt;0,(VLOOKUP(C113,bareme,2,FALSE()))*E113/1000,"  ")</f>
        <v>  </v>
      </c>
      <c r="G113" s="38" t="str">
        <f aca="false">IF((E53&lt;&gt;0),VLOOKUP(C113,bareme,3,FALSE()),"  ")</f>
        <v>  </v>
      </c>
      <c r="H113" s="39" t="str">
        <f aca="false">IF(E53&lt;&gt;0,(G113*F113),"  ")</f>
        <v>  </v>
      </c>
    </row>
    <row r="114" customFormat="false" ht="13.5" hidden="false" customHeight="false" outlineLevel="0" collapsed="false">
      <c r="A114" s="34" t="str">
        <f aca="false">IF(A54&lt;&gt;0,"44","")</f>
        <v/>
      </c>
      <c r="B114" s="35" t="str">
        <f aca="false">(D54)</f>
        <v>  </v>
      </c>
      <c r="C114" s="36" t="n">
        <f aca="false">(E54)</f>
        <v>0</v>
      </c>
      <c r="D114" s="23" t="n">
        <v>0.01</v>
      </c>
      <c r="E114" s="37" t="str">
        <f aca="false">IF(A54&lt;&gt;0,B114-(B114*D114),"")</f>
        <v/>
      </c>
      <c r="F114" s="40" t="str">
        <f aca="false">IF(E54&lt;&gt;0,(VLOOKUP(C114,bareme,2,FALSE()))*E114/1000,"  ")</f>
        <v>  </v>
      </c>
      <c r="G114" s="41" t="str">
        <f aca="false">IF((E54&lt;&gt;0),VLOOKUP(C114,bareme,3,FALSE()),"  ")</f>
        <v>  </v>
      </c>
      <c r="H114" s="39" t="str">
        <f aca="false">IF(E54&lt;&gt;0,(G114*F114),"  ")</f>
        <v>  </v>
      </c>
    </row>
    <row r="115" customFormat="false" ht="13.5" hidden="false" customHeight="false" outlineLevel="0" collapsed="false">
      <c r="A115" s="9" t="s">
        <v>16</v>
      </c>
      <c r="B115" s="42" t="n">
        <f aca="false">SUM(B71:B114)</f>
        <v>0</v>
      </c>
      <c r="C115" s="24" t="str">
        <f aca="false">IF(B115&lt;&gt;0,AVERAGE(E11:E54),"  ")</f>
        <v>  </v>
      </c>
      <c r="D115" s="25" t="n">
        <f aca="false">AVERAGE(D71:D114)</f>
        <v>0.01</v>
      </c>
      <c r="E115" s="42" t="n">
        <f aca="false">SUM(E71:E114)</f>
        <v>0</v>
      </c>
      <c r="F115" s="42" t="n">
        <f aca="false">SUM(F71:F114)</f>
        <v>0</v>
      </c>
      <c r="G115" s="43" t="str">
        <f aca="false">IF(E115&lt;&gt;0,AVERAGE(G71:G114),"  ")</f>
        <v>  </v>
      </c>
      <c r="H115" s="44" t="n">
        <f aca="false">SUM(H71:H114)</f>
        <v>0</v>
      </c>
    </row>
    <row r="116" customFormat="false" ht="12.75" hidden="false" customHeight="false" outlineLevel="0" collapsed="false">
      <c r="F116" s="27"/>
    </row>
    <row r="136" customFormat="false" ht="12.75" hidden="false" customHeight="false" outlineLevel="0" collapsed="false">
      <c r="A136" s="0" t="s">
        <v>22</v>
      </c>
    </row>
    <row r="140" customFormat="false" ht="12.75" hidden="false" customHeight="false" outlineLevel="0" collapsed="false">
      <c r="A140" s="0" t="n">
        <v>818</v>
      </c>
      <c r="B140" s="0" t="n">
        <v>20.88</v>
      </c>
    </row>
    <row r="141" customFormat="false" ht="12.75" hidden="false" customHeight="false" outlineLevel="0" collapsed="false">
      <c r="A141" s="0" t="n">
        <v>712</v>
      </c>
      <c r="B141" s="0" t="n">
        <v>13.08</v>
      </c>
    </row>
    <row r="142" customFormat="false" ht="12.75" hidden="false" customHeight="false" outlineLevel="0" collapsed="false">
      <c r="A142" s="0" t="n">
        <v>311</v>
      </c>
      <c r="B142" s="0" t="n">
        <v>14.46</v>
      </c>
    </row>
    <row r="162" customFormat="false" ht="12.75" hidden="false" customHeight="false" outlineLevel="0" collapsed="false">
      <c r="A162" s="0" t="s">
        <v>23</v>
      </c>
    </row>
    <row r="169" customFormat="false" ht="12.75" hidden="false" customHeight="false" outlineLevel="0" collapsed="false">
      <c r="C169" s="0" t="n">
        <v>20</v>
      </c>
      <c r="D169" s="0" t="n">
        <v>940</v>
      </c>
      <c r="E169" s="0" t="n">
        <v>14.57</v>
      </c>
    </row>
    <row r="170" customFormat="false" ht="12.75" hidden="false" customHeight="false" outlineLevel="0" collapsed="false">
      <c r="C170" s="0" t="n">
        <v>20.1</v>
      </c>
      <c r="D170" s="0" t="n">
        <v>934</v>
      </c>
      <c r="E170" s="0" t="n">
        <v>15.07</v>
      </c>
    </row>
    <row r="171" customFormat="false" ht="12.75" hidden="false" customHeight="false" outlineLevel="0" collapsed="false">
      <c r="C171" s="0" t="n">
        <v>20.2</v>
      </c>
      <c r="D171" s="0" t="n">
        <v>934</v>
      </c>
      <c r="E171" s="0" t="n">
        <v>15.07</v>
      </c>
    </row>
    <row r="172" customFormat="false" ht="12.75" hidden="false" customHeight="false" outlineLevel="0" collapsed="false">
      <c r="C172" s="0" t="n">
        <v>20.3</v>
      </c>
      <c r="D172" s="0" t="n">
        <v>934</v>
      </c>
      <c r="E172" s="0" t="n">
        <v>15.07</v>
      </c>
    </row>
    <row r="173" customFormat="false" ht="12.75" hidden="false" customHeight="false" outlineLevel="0" collapsed="false">
      <c r="C173" s="0" t="n">
        <v>20.4</v>
      </c>
      <c r="D173" s="0" t="n">
        <v>934</v>
      </c>
      <c r="E173" s="0" t="n">
        <v>15.07</v>
      </c>
    </row>
    <row r="174" customFormat="false" ht="12.75" hidden="false" customHeight="false" outlineLevel="0" collapsed="false">
      <c r="C174" s="0" t="n">
        <v>20.5</v>
      </c>
      <c r="D174" s="0" t="n">
        <v>934</v>
      </c>
      <c r="E174" s="0" t="n">
        <v>15.07</v>
      </c>
    </row>
    <row r="175" customFormat="false" ht="12.75" hidden="false" customHeight="false" outlineLevel="0" collapsed="false">
      <c r="C175" s="0" t="n">
        <v>20.6</v>
      </c>
      <c r="D175" s="0" t="n">
        <v>928</v>
      </c>
      <c r="E175" s="0" t="n">
        <v>15.57</v>
      </c>
    </row>
    <row r="176" customFormat="false" ht="12.75" hidden="false" customHeight="false" outlineLevel="0" collapsed="false">
      <c r="C176" s="0" t="n">
        <v>20.7</v>
      </c>
      <c r="D176" s="0" t="n">
        <v>928</v>
      </c>
      <c r="E176" s="0" t="n">
        <v>15.57</v>
      </c>
    </row>
    <row r="177" customFormat="false" ht="12.75" hidden="false" customHeight="false" outlineLevel="0" collapsed="false">
      <c r="C177" s="0" t="n">
        <v>20.8</v>
      </c>
      <c r="D177" s="0" t="n">
        <v>928</v>
      </c>
      <c r="E177" s="0" t="n">
        <v>15.57</v>
      </c>
    </row>
    <row r="178" customFormat="false" ht="12.75" hidden="false" customHeight="false" outlineLevel="0" collapsed="false">
      <c r="C178" s="0" t="n">
        <v>20.9</v>
      </c>
      <c r="D178" s="0" t="n">
        <v>928</v>
      </c>
      <c r="E178" s="0" t="n">
        <v>15.57</v>
      </c>
    </row>
    <row r="179" customFormat="false" ht="12.75" hidden="false" customHeight="false" outlineLevel="0" collapsed="false">
      <c r="C179" s="0" t="n">
        <v>21</v>
      </c>
      <c r="D179" s="0" t="n">
        <v>928</v>
      </c>
      <c r="E179" s="0" t="n">
        <v>15.57</v>
      </c>
    </row>
    <row r="180" customFormat="false" ht="12.75" hidden="false" customHeight="false" outlineLevel="0" collapsed="false">
      <c r="C180" s="0" t="n">
        <v>21.1</v>
      </c>
      <c r="D180" s="0" t="n">
        <v>922</v>
      </c>
      <c r="E180" s="0" t="n">
        <v>16.08</v>
      </c>
    </row>
    <row r="181" customFormat="false" ht="12.75" hidden="false" customHeight="false" outlineLevel="0" collapsed="false">
      <c r="C181" s="0" t="n">
        <v>21.2</v>
      </c>
      <c r="D181" s="0" t="n">
        <v>922</v>
      </c>
      <c r="E181" s="0" t="n">
        <v>16.08</v>
      </c>
    </row>
    <row r="182" customFormat="false" ht="12.75" hidden="false" customHeight="false" outlineLevel="0" collapsed="false">
      <c r="C182" s="0" t="n">
        <v>21.3</v>
      </c>
      <c r="D182" s="0" t="n">
        <v>922</v>
      </c>
      <c r="E182" s="0" t="n">
        <v>16.08</v>
      </c>
    </row>
    <row r="183" customFormat="false" ht="12.75" hidden="false" customHeight="false" outlineLevel="0" collapsed="false">
      <c r="C183" s="0" t="n">
        <v>21.4</v>
      </c>
      <c r="D183" s="0" t="n">
        <v>922</v>
      </c>
      <c r="E183" s="0" t="n">
        <v>16.08</v>
      </c>
    </row>
    <row r="184" customFormat="false" ht="12.75" hidden="false" customHeight="false" outlineLevel="0" collapsed="false">
      <c r="C184" s="0" t="n">
        <v>21.5</v>
      </c>
      <c r="D184" s="0" t="n">
        <v>922</v>
      </c>
      <c r="E184" s="0" t="n">
        <v>16.08</v>
      </c>
    </row>
    <row r="185" customFormat="false" ht="12.75" hidden="false" customHeight="false" outlineLevel="0" collapsed="false">
      <c r="C185" s="0" t="n">
        <v>21.6</v>
      </c>
      <c r="D185" s="0" t="n">
        <v>916</v>
      </c>
      <c r="E185" s="0" t="n">
        <v>16.58</v>
      </c>
    </row>
    <row r="186" customFormat="false" ht="12.75" hidden="false" customHeight="false" outlineLevel="0" collapsed="false">
      <c r="C186" s="0" t="n">
        <v>21.7</v>
      </c>
      <c r="D186" s="0" t="n">
        <v>916</v>
      </c>
      <c r="E186" s="0" t="n">
        <v>16.58</v>
      </c>
    </row>
    <row r="187" customFormat="false" ht="12.75" hidden="false" customHeight="false" outlineLevel="0" collapsed="false">
      <c r="C187" s="0" t="n">
        <v>21.8</v>
      </c>
      <c r="D187" s="0" t="n">
        <v>916</v>
      </c>
      <c r="E187" s="0" t="n">
        <v>16.58</v>
      </c>
    </row>
    <row r="188" customFormat="false" ht="12.75" hidden="false" customHeight="false" outlineLevel="0" collapsed="false">
      <c r="C188" s="0" t="n">
        <v>21.9</v>
      </c>
      <c r="D188" s="0" t="n">
        <v>916</v>
      </c>
      <c r="E188" s="0" t="n">
        <v>16.58</v>
      </c>
    </row>
    <row r="189" customFormat="false" ht="12.75" hidden="false" customHeight="false" outlineLevel="0" collapsed="false">
      <c r="C189" s="0" t="n">
        <v>22</v>
      </c>
      <c r="D189" s="0" t="n">
        <v>916</v>
      </c>
      <c r="E189" s="0" t="n">
        <v>16.58</v>
      </c>
    </row>
    <row r="190" customFormat="false" ht="12.75" hidden="false" customHeight="false" outlineLevel="0" collapsed="false">
      <c r="C190" s="0" t="n">
        <v>22.1</v>
      </c>
      <c r="D190" s="0" t="n">
        <v>910</v>
      </c>
      <c r="E190" s="0" t="n">
        <v>17.08</v>
      </c>
    </row>
    <row r="191" customFormat="false" ht="12.75" hidden="false" customHeight="false" outlineLevel="0" collapsed="false">
      <c r="C191" s="0" t="n">
        <v>22.2</v>
      </c>
      <c r="D191" s="0" t="n">
        <v>910</v>
      </c>
      <c r="E191" s="0" t="n">
        <v>17.08</v>
      </c>
    </row>
    <row r="192" customFormat="false" ht="12.75" hidden="false" customHeight="false" outlineLevel="0" collapsed="false">
      <c r="C192" s="0" t="n">
        <v>22.3</v>
      </c>
      <c r="D192" s="0" t="n">
        <v>910</v>
      </c>
      <c r="E192" s="0" t="n">
        <v>17.08</v>
      </c>
    </row>
    <row r="193" customFormat="false" ht="12.75" hidden="false" customHeight="false" outlineLevel="0" collapsed="false">
      <c r="C193" s="0" t="n">
        <v>22.4</v>
      </c>
      <c r="D193" s="0" t="n">
        <v>910</v>
      </c>
      <c r="E193" s="0" t="n">
        <v>17.08</v>
      </c>
    </row>
    <row r="194" customFormat="false" ht="12.75" hidden="false" customHeight="false" outlineLevel="0" collapsed="false">
      <c r="C194" s="0" t="n">
        <v>22.5</v>
      </c>
      <c r="D194" s="0" t="n">
        <v>910</v>
      </c>
      <c r="E194" s="0" t="n">
        <v>17.08</v>
      </c>
    </row>
    <row r="195" customFormat="false" ht="12.75" hidden="false" customHeight="false" outlineLevel="0" collapsed="false">
      <c r="C195" s="0" t="n">
        <v>22.6</v>
      </c>
      <c r="D195" s="0" t="n">
        <v>904</v>
      </c>
      <c r="E195" s="0" t="n">
        <v>17.58</v>
      </c>
    </row>
    <row r="196" customFormat="false" ht="12.75" hidden="false" customHeight="false" outlineLevel="0" collapsed="false">
      <c r="C196" s="0" t="n">
        <v>22.7</v>
      </c>
      <c r="D196" s="0" t="n">
        <v>904</v>
      </c>
      <c r="E196" s="0" t="n">
        <v>17.58</v>
      </c>
    </row>
    <row r="197" customFormat="false" ht="12.75" hidden="false" customHeight="false" outlineLevel="0" collapsed="false">
      <c r="C197" s="0" t="n">
        <v>22.8</v>
      </c>
      <c r="D197" s="0" t="n">
        <v>904</v>
      </c>
      <c r="E197" s="0" t="n">
        <v>17.58</v>
      </c>
    </row>
    <row r="198" customFormat="false" ht="12.75" hidden="false" customHeight="false" outlineLevel="0" collapsed="false">
      <c r="C198" s="0" t="n">
        <v>22.9</v>
      </c>
      <c r="D198" s="0" t="n">
        <v>904</v>
      </c>
      <c r="E198" s="0" t="n">
        <v>17.58</v>
      </c>
    </row>
    <row r="199" customFormat="false" ht="12.75" hidden="false" customHeight="false" outlineLevel="0" collapsed="false">
      <c r="C199" s="0" t="n">
        <v>23</v>
      </c>
      <c r="D199" s="0" t="n">
        <v>904</v>
      </c>
      <c r="E199" s="0" t="n">
        <v>17.58</v>
      </c>
    </row>
    <row r="200" customFormat="false" ht="12.75" hidden="false" customHeight="false" outlineLevel="0" collapsed="false">
      <c r="C200" s="0" t="n">
        <v>23.1</v>
      </c>
      <c r="D200" s="0" t="n">
        <v>898</v>
      </c>
      <c r="E200" s="0" t="n">
        <v>18.08</v>
      </c>
    </row>
    <row r="201" customFormat="false" ht="12.75" hidden="false" customHeight="false" outlineLevel="0" collapsed="false">
      <c r="C201" s="0" t="n">
        <v>23.2</v>
      </c>
      <c r="D201" s="0" t="n">
        <v>898</v>
      </c>
      <c r="E201" s="0" t="n">
        <v>18.08</v>
      </c>
    </row>
    <row r="202" customFormat="false" ht="12.75" hidden="false" customHeight="false" outlineLevel="0" collapsed="false">
      <c r="C202" s="0" t="n">
        <v>23.3</v>
      </c>
      <c r="D202" s="0" t="n">
        <v>898</v>
      </c>
      <c r="E202" s="0" t="n">
        <v>18.08</v>
      </c>
    </row>
    <row r="203" customFormat="false" ht="12.75" hidden="false" customHeight="false" outlineLevel="0" collapsed="false">
      <c r="C203" s="0" t="n">
        <v>23.4</v>
      </c>
      <c r="D203" s="0" t="n">
        <v>898</v>
      </c>
      <c r="E203" s="0" t="n">
        <v>18.08</v>
      </c>
    </row>
    <row r="204" customFormat="false" ht="12.75" hidden="false" customHeight="false" outlineLevel="0" collapsed="false">
      <c r="C204" s="0" t="n">
        <v>23.5</v>
      </c>
      <c r="D204" s="0" t="n">
        <v>898</v>
      </c>
      <c r="E204" s="0" t="n">
        <v>18.08</v>
      </c>
    </row>
    <row r="205" customFormat="false" ht="12.75" hidden="false" customHeight="false" outlineLevel="0" collapsed="false">
      <c r="C205" s="0" t="n">
        <v>23.6</v>
      </c>
      <c r="D205" s="0" t="n">
        <v>892</v>
      </c>
      <c r="E205" s="0" t="n">
        <v>18.58</v>
      </c>
    </row>
    <row r="206" customFormat="false" ht="12.75" hidden="false" customHeight="false" outlineLevel="0" collapsed="false">
      <c r="C206" s="0" t="n">
        <v>23.7</v>
      </c>
      <c r="D206" s="0" t="n">
        <v>892</v>
      </c>
      <c r="E206" s="0" t="n">
        <v>18.58</v>
      </c>
    </row>
    <row r="207" customFormat="false" ht="12.75" hidden="false" customHeight="false" outlineLevel="0" collapsed="false">
      <c r="C207" s="0" t="n">
        <v>23.8</v>
      </c>
      <c r="D207" s="0" t="n">
        <v>892</v>
      </c>
      <c r="E207" s="0" t="n">
        <v>18.58</v>
      </c>
    </row>
    <row r="208" customFormat="false" ht="12.75" hidden="false" customHeight="false" outlineLevel="0" collapsed="false">
      <c r="C208" s="0" t="n">
        <v>23.9</v>
      </c>
      <c r="D208" s="0" t="n">
        <v>892</v>
      </c>
      <c r="E208" s="0" t="n">
        <v>18.58</v>
      </c>
    </row>
    <row r="209" customFormat="false" ht="12.75" hidden="false" customHeight="false" outlineLevel="0" collapsed="false">
      <c r="C209" s="0" t="n">
        <v>24</v>
      </c>
      <c r="D209" s="0" t="n">
        <v>892</v>
      </c>
      <c r="E209" s="0" t="n">
        <v>18.58</v>
      </c>
    </row>
    <row r="210" customFormat="false" ht="12.75" hidden="false" customHeight="false" outlineLevel="0" collapsed="false">
      <c r="C210" s="0" t="n">
        <v>24.1</v>
      </c>
      <c r="D210" s="0" t="n">
        <v>886</v>
      </c>
      <c r="E210" s="0" t="n">
        <v>19.08</v>
      </c>
    </row>
    <row r="211" customFormat="false" ht="12.75" hidden="false" customHeight="false" outlineLevel="0" collapsed="false">
      <c r="C211" s="0" t="n">
        <v>24.2</v>
      </c>
      <c r="D211" s="0" t="n">
        <v>886</v>
      </c>
      <c r="E211" s="0" t="n">
        <v>19.08</v>
      </c>
    </row>
    <row r="212" customFormat="false" ht="12.75" hidden="false" customHeight="false" outlineLevel="0" collapsed="false">
      <c r="C212" s="0" t="n">
        <v>24.3</v>
      </c>
      <c r="D212" s="0" t="n">
        <v>886</v>
      </c>
      <c r="E212" s="0" t="n">
        <v>19.08</v>
      </c>
    </row>
    <row r="213" customFormat="false" ht="12.75" hidden="false" customHeight="false" outlineLevel="0" collapsed="false">
      <c r="C213" s="0" t="n">
        <v>24.4</v>
      </c>
      <c r="D213" s="0" t="n">
        <v>886</v>
      </c>
      <c r="E213" s="0" t="n">
        <v>19.08</v>
      </c>
    </row>
    <row r="214" customFormat="false" ht="12.75" hidden="false" customHeight="false" outlineLevel="0" collapsed="false">
      <c r="C214" s="0" t="n">
        <v>24.5</v>
      </c>
      <c r="D214" s="0" t="n">
        <v>886</v>
      </c>
      <c r="E214" s="0" t="n">
        <v>19.08</v>
      </c>
    </row>
    <row r="215" customFormat="false" ht="12.75" hidden="false" customHeight="false" outlineLevel="0" collapsed="false">
      <c r="C215" s="0" t="n">
        <v>24.6</v>
      </c>
      <c r="D215" s="0" t="n">
        <v>880</v>
      </c>
      <c r="E215" s="0" t="n">
        <v>19.58</v>
      </c>
    </row>
    <row r="216" customFormat="false" ht="12.75" hidden="false" customHeight="false" outlineLevel="0" collapsed="false">
      <c r="C216" s="0" t="n">
        <v>24.7</v>
      </c>
      <c r="D216" s="0" t="n">
        <v>880</v>
      </c>
      <c r="E216" s="0" t="n">
        <v>19.58</v>
      </c>
    </row>
    <row r="217" customFormat="false" ht="12.75" hidden="false" customHeight="false" outlineLevel="0" collapsed="false">
      <c r="C217" s="0" t="n">
        <v>24.8</v>
      </c>
      <c r="D217" s="0" t="n">
        <v>880</v>
      </c>
      <c r="E217" s="0" t="n">
        <v>19.58</v>
      </c>
    </row>
    <row r="218" customFormat="false" ht="12.75" hidden="false" customHeight="false" outlineLevel="0" collapsed="false">
      <c r="C218" s="0" t="n">
        <v>24.9</v>
      </c>
      <c r="D218" s="0" t="n">
        <v>880</v>
      </c>
      <c r="E218" s="0" t="n">
        <v>19.58</v>
      </c>
    </row>
    <row r="219" customFormat="false" ht="12.75" hidden="false" customHeight="false" outlineLevel="0" collapsed="false">
      <c r="C219" s="45" t="n">
        <v>25</v>
      </c>
      <c r="D219" s="0" t="n">
        <v>880</v>
      </c>
      <c r="E219" s="0" t="n">
        <v>19.58</v>
      </c>
    </row>
    <row r="220" customFormat="false" ht="12.75" hidden="false" customHeight="false" outlineLevel="0" collapsed="false">
      <c r="C220" s="45" t="n">
        <v>25.1</v>
      </c>
      <c r="D220" s="0" t="n">
        <v>873.85</v>
      </c>
      <c r="E220" s="0" t="n">
        <v>20.09</v>
      </c>
    </row>
    <row r="221" customFormat="false" ht="12.75" hidden="false" customHeight="false" outlineLevel="0" collapsed="false">
      <c r="C221" s="45" t="n">
        <v>25.2</v>
      </c>
      <c r="D221" s="0" t="n">
        <v>873.85</v>
      </c>
      <c r="E221" s="0" t="n">
        <v>20.09</v>
      </c>
    </row>
    <row r="222" customFormat="false" ht="12.75" hidden="false" customHeight="false" outlineLevel="0" collapsed="false">
      <c r="C222" s="45" t="n">
        <v>25.3</v>
      </c>
      <c r="D222" s="0" t="n">
        <v>873.85</v>
      </c>
      <c r="E222" s="0" t="n">
        <v>20.09</v>
      </c>
    </row>
    <row r="223" customFormat="false" ht="12.75" hidden="false" customHeight="false" outlineLevel="0" collapsed="false">
      <c r="C223" s="45" t="n">
        <v>25.4</v>
      </c>
      <c r="D223" s="0" t="n">
        <v>873.85</v>
      </c>
      <c r="E223" s="0" t="n">
        <v>20.09</v>
      </c>
    </row>
    <row r="224" customFormat="false" ht="12.75" hidden="false" customHeight="false" outlineLevel="0" collapsed="false">
      <c r="C224" s="45" t="n">
        <v>25.5</v>
      </c>
      <c r="D224" s="0" t="n">
        <v>873.85</v>
      </c>
      <c r="E224" s="0" t="n">
        <v>20.09</v>
      </c>
    </row>
    <row r="225" customFormat="false" ht="12.75" hidden="false" customHeight="false" outlineLevel="0" collapsed="false">
      <c r="C225" s="45" t="n">
        <v>25.6</v>
      </c>
      <c r="D225" s="0" t="n">
        <v>867.7</v>
      </c>
      <c r="E225" s="0" t="n">
        <v>20.59</v>
      </c>
    </row>
    <row r="226" customFormat="false" ht="12.75" hidden="false" customHeight="false" outlineLevel="0" collapsed="false">
      <c r="C226" s="45" t="n">
        <v>25.7</v>
      </c>
      <c r="D226" s="0" t="n">
        <v>867.7</v>
      </c>
      <c r="E226" s="0" t="n">
        <v>20.59</v>
      </c>
    </row>
    <row r="227" customFormat="false" ht="12.75" hidden="false" customHeight="false" outlineLevel="0" collapsed="false">
      <c r="C227" s="45" t="n">
        <v>25.8</v>
      </c>
      <c r="D227" s="0" t="n">
        <v>867.7</v>
      </c>
      <c r="E227" s="0" t="n">
        <v>20.59</v>
      </c>
    </row>
    <row r="228" customFormat="false" ht="12.75" hidden="false" customHeight="false" outlineLevel="0" collapsed="false">
      <c r="C228" s="45" t="n">
        <v>25.9</v>
      </c>
      <c r="D228" s="0" t="n">
        <v>867.7</v>
      </c>
      <c r="E228" s="0" t="n">
        <v>20.59</v>
      </c>
    </row>
    <row r="229" customFormat="false" ht="12.75" hidden="false" customHeight="false" outlineLevel="0" collapsed="false">
      <c r="C229" s="45" t="n">
        <v>26</v>
      </c>
      <c r="D229" s="0" t="n">
        <v>867.7</v>
      </c>
      <c r="E229" s="0" t="n">
        <v>20.59</v>
      </c>
    </row>
    <row r="230" customFormat="false" ht="12.75" hidden="false" customHeight="false" outlineLevel="0" collapsed="false">
      <c r="C230" s="45" t="n">
        <v>26.1</v>
      </c>
      <c r="D230" s="0" t="n">
        <v>861.55</v>
      </c>
      <c r="E230" s="0" t="n">
        <v>21.09</v>
      </c>
    </row>
    <row r="231" customFormat="false" ht="12.75" hidden="false" customHeight="false" outlineLevel="0" collapsed="false">
      <c r="C231" s="45" t="n">
        <v>26.2</v>
      </c>
      <c r="D231" s="0" t="n">
        <v>861.55</v>
      </c>
      <c r="E231" s="0" t="n">
        <v>21.09</v>
      </c>
    </row>
    <row r="232" customFormat="false" ht="12.75" hidden="false" customHeight="false" outlineLevel="0" collapsed="false">
      <c r="C232" s="45" t="n">
        <v>26.3</v>
      </c>
      <c r="D232" s="0" t="n">
        <v>861.55</v>
      </c>
      <c r="E232" s="0" t="n">
        <v>21.09</v>
      </c>
    </row>
    <row r="233" customFormat="false" ht="12.75" hidden="false" customHeight="false" outlineLevel="0" collapsed="false">
      <c r="C233" s="45" t="n">
        <v>26.4</v>
      </c>
      <c r="D233" s="0" t="n">
        <v>861.55</v>
      </c>
      <c r="E233" s="0" t="n">
        <v>21.09</v>
      </c>
    </row>
    <row r="234" customFormat="false" ht="12.75" hidden="false" customHeight="false" outlineLevel="0" collapsed="false">
      <c r="C234" s="45" t="n">
        <v>26.5</v>
      </c>
      <c r="D234" s="0" t="n">
        <v>861.55</v>
      </c>
      <c r="E234" s="0" t="n">
        <v>21.09</v>
      </c>
    </row>
    <row r="235" customFormat="false" ht="12.75" hidden="false" customHeight="false" outlineLevel="0" collapsed="false">
      <c r="C235" s="45" t="n">
        <v>26.6</v>
      </c>
      <c r="D235" s="0" t="n">
        <v>855.4</v>
      </c>
      <c r="E235" s="0" t="n">
        <v>21.59</v>
      </c>
    </row>
    <row r="236" customFormat="false" ht="12.75" hidden="false" customHeight="false" outlineLevel="0" collapsed="false">
      <c r="C236" s="45" t="n">
        <v>26.7</v>
      </c>
      <c r="D236" s="0" t="n">
        <v>855.4</v>
      </c>
      <c r="E236" s="0" t="n">
        <v>21.59</v>
      </c>
    </row>
    <row r="237" customFormat="false" ht="12.75" hidden="false" customHeight="false" outlineLevel="0" collapsed="false">
      <c r="C237" s="45" t="n">
        <v>26.8</v>
      </c>
      <c r="D237" s="0" t="n">
        <v>855.4</v>
      </c>
      <c r="E237" s="0" t="n">
        <v>21.59</v>
      </c>
    </row>
    <row r="238" customFormat="false" ht="12.75" hidden="false" customHeight="false" outlineLevel="0" collapsed="false">
      <c r="C238" s="45" t="n">
        <v>26.9</v>
      </c>
      <c r="D238" s="0" t="n">
        <v>855.4</v>
      </c>
      <c r="E238" s="0" t="n">
        <v>21.59</v>
      </c>
    </row>
    <row r="239" customFormat="false" ht="12.75" hidden="false" customHeight="false" outlineLevel="0" collapsed="false">
      <c r="C239" s="45" t="n">
        <v>27</v>
      </c>
      <c r="D239" s="0" t="n">
        <v>855.4</v>
      </c>
      <c r="E239" s="0" t="n">
        <v>21.59</v>
      </c>
    </row>
    <row r="240" customFormat="false" ht="12.75" hidden="false" customHeight="false" outlineLevel="0" collapsed="false">
      <c r="C240" s="45" t="n">
        <v>27.1</v>
      </c>
      <c r="D240" s="0" t="n">
        <v>849.25</v>
      </c>
      <c r="E240" s="0" t="n">
        <v>22.09</v>
      </c>
    </row>
    <row r="241" customFormat="false" ht="12.75" hidden="false" customHeight="false" outlineLevel="0" collapsed="false">
      <c r="C241" s="45" t="n">
        <v>27.2</v>
      </c>
      <c r="D241" s="0" t="n">
        <v>849.25</v>
      </c>
      <c r="E241" s="0" t="n">
        <v>22.09</v>
      </c>
    </row>
    <row r="242" customFormat="false" ht="12.75" hidden="false" customHeight="false" outlineLevel="0" collapsed="false">
      <c r="C242" s="45" t="n">
        <v>27.3</v>
      </c>
      <c r="D242" s="0" t="n">
        <v>849.25</v>
      </c>
      <c r="E242" s="0" t="n">
        <v>22.09</v>
      </c>
    </row>
    <row r="243" customFormat="false" ht="12.75" hidden="false" customHeight="false" outlineLevel="0" collapsed="false">
      <c r="C243" s="45" t="n">
        <v>27.4</v>
      </c>
      <c r="D243" s="0" t="n">
        <v>849.25</v>
      </c>
      <c r="E243" s="0" t="n">
        <v>22.09</v>
      </c>
    </row>
    <row r="244" customFormat="false" ht="12.75" hidden="false" customHeight="false" outlineLevel="0" collapsed="false">
      <c r="C244" s="45" t="n">
        <v>27.5</v>
      </c>
      <c r="D244" s="0" t="n">
        <v>849.25</v>
      </c>
      <c r="E244" s="0" t="n">
        <v>22.09</v>
      </c>
    </row>
    <row r="245" customFormat="false" ht="12.75" hidden="false" customHeight="false" outlineLevel="0" collapsed="false">
      <c r="C245" s="45" t="n">
        <v>27.6</v>
      </c>
      <c r="D245" s="0" t="n">
        <v>843.1</v>
      </c>
      <c r="E245" s="0" t="n">
        <v>22.59</v>
      </c>
    </row>
    <row r="246" customFormat="false" ht="12.75" hidden="false" customHeight="false" outlineLevel="0" collapsed="false">
      <c r="C246" s="45" t="n">
        <v>27.7</v>
      </c>
      <c r="D246" s="0" t="n">
        <v>843.1</v>
      </c>
      <c r="E246" s="0" t="n">
        <v>22.59</v>
      </c>
    </row>
    <row r="247" customFormat="false" ht="12.75" hidden="false" customHeight="false" outlineLevel="0" collapsed="false">
      <c r="C247" s="45" t="n">
        <v>27.8</v>
      </c>
      <c r="D247" s="0" t="n">
        <v>843.1</v>
      </c>
      <c r="E247" s="0" t="n">
        <v>22.59</v>
      </c>
    </row>
    <row r="248" customFormat="false" ht="12.75" hidden="false" customHeight="false" outlineLevel="0" collapsed="false">
      <c r="C248" s="45" t="n">
        <v>27.9</v>
      </c>
      <c r="D248" s="0" t="n">
        <v>843.1</v>
      </c>
      <c r="E248" s="0" t="n">
        <v>22.59</v>
      </c>
    </row>
    <row r="249" customFormat="false" ht="12.75" hidden="false" customHeight="false" outlineLevel="0" collapsed="false">
      <c r="C249" s="45" t="n">
        <v>28</v>
      </c>
      <c r="D249" s="0" t="n">
        <v>843.1</v>
      </c>
      <c r="E249" s="0" t="n">
        <v>22.59</v>
      </c>
    </row>
    <row r="250" customFormat="false" ht="12.75" hidden="false" customHeight="false" outlineLevel="0" collapsed="false">
      <c r="C250" s="45" t="n">
        <v>28.1</v>
      </c>
      <c r="D250" s="0" t="n">
        <v>836.95</v>
      </c>
      <c r="E250" s="0" t="n">
        <v>23.09</v>
      </c>
    </row>
    <row r="251" customFormat="false" ht="12.75" hidden="false" customHeight="false" outlineLevel="0" collapsed="false">
      <c r="C251" s="45" t="n">
        <v>28.2</v>
      </c>
      <c r="D251" s="0" t="n">
        <v>836.95</v>
      </c>
      <c r="E251" s="0" t="n">
        <v>23.09</v>
      </c>
    </row>
    <row r="252" customFormat="false" ht="12.75" hidden="false" customHeight="false" outlineLevel="0" collapsed="false">
      <c r="C252" s="45" t="n">
        <v>28.3</v>
      </c>
      <c r="D252" s="0" t="n">
        <v>836.95</v>
      </c>
      <c r="E252" s="0" t="n">
        <v>23.09</v>
      </c>
    </row>
    <row r="253" customFormat="false" ht="12.75" hidden="false" customHeight="false" outlineLevel="0" collapsed="false">
      <c r="C253" s="45" t="n">
        <v>28.4</v>
      </c>
      <c r="D253" s="0" t="n">
        <v>836.95</v>
      </c>
      <c r="E253" s="0" t="n">
        <v>23.09</v>
      </c>
    </row>
    <row r="254" customFormat="false" ht="12.75" hidden="false" customHeight="false" outlineLevel="0" collapsed="false">
      <c r="C254" s="45" t="n">
        <v>28.5</v>
      </c>
      <c r="D254" s="0" t="n">
        <v>836.95</v>
      </c>
      <c r="E254" s="0" t="n">
        <v>23.09</v>
      </c>
    </row>
    <row r="255" customFormat="false" ht="12.75" hidden="false" customHeight="false" outlineLevel="0" collapsed="false">
      <c r="C255" s="45" t="n">
        <v>28.6</v>
      </c>
      <c r="D255" s="0" t="n">
        <v>830.8</v>
      </c>
      <c r="E255" s="0" t="n">
        <v>23.6</v>
      </c>
    </row>
    <row r="256" customFormat="false" ht="12.75" hidden="false" customHeight="false" outlineLevel="0" collapsed="false">
      <c r="C256" s="45" t="n">
        <v>28.7</v>
      </c>
      <c r="D256" s="0" t="n">
        <v>830.8</v>
      </c>
      <c r="E256" s="0" t="n">
        <v>23.6</v>
      </c>
    </row>
    <row r="257" customFormat="false" ht="12.75" hidden="false" customHeight="false" outlineLevel="0" collapsed="false">
      <c r="C257" s="45" t="n">
        <v>28.8</v>
      </c>
      <c r="D257" s="0" t="n">
        <v>830.8</v>
      </c>
      <c r="E257" s="0" t="n">
        <v>23.6</v>
      </c>
    </row>
    <row r="258" customFormat="false" ht="12.75" hidden="false" customHeight="false" outlineLevel="0" collapsed="false">
      <c r="C258" s="45" t="n">
        <v>28.9</v>
      </c>
      <c r="D258" s="0" t="n">
        <v>830.8</v>
      </c>
      <c r="E258" s="0" t="n">
        <v>23.6</v>
      </c>
    </row>
    <row r="259" customFormat="false" ht="12.75" hidden="false" customHeight="false" outlineLevel="0" collapsed="false">
      <c r="C259" s="45" t="n">
        <v>29</v>
      </c>
      <c r="D259" s="0" t="n">
        <v>830.8</v>
      </c>
      <c r="E259" s="0" t="n">
        <v>23.6</v>
      </c>
    </row>
    <row r="260" customFormat="false" ht="12.75" hidden="false" customHeight="false" outlineLevel="0" collapsed="false">
      <c r="C260" s="45" t="n">
        <v>29.1</v>
      </c>
      <c r="D260" s="0" t="n">
        <v>824.65</v>
      </c>
      <c r="E260" s="0" t="n">
        <v>24.1</v>
      </c>
    </row>
    <row r="261" customFormat="false" ht="12.75" hidden="false" customHeight="false" outlineLevel="0" collapsed="false">
      <c r="C261" s="45" t="n">
        <v>29.2</v>
      </c>
      <c r="D261" s="0" t="n">
        <v>824.65</v>
      </c>
      <c r="E261" s="0" t="n">
        <v>24.1</v>
      </c>
    </row>
    <row r="262" customFormat="false" ht="12.75" hidden="false" customHeight="false" outlineLevel="0" collapsed="false">
      <c r="C262" s="45" t="n">
        <v>29.3</v>
      </c>
      <c r="D262" s="0" t="n">
        <v>824.65</v>
      </c>
      <c r="E262" s="0" t="n">
        <v>24.1</v>
      </c>
    </row>
    <row r="263" customFormat="false" ht="12.75" hidden="false" customHeight="false" outlineLevel="0" collapsed="false">
      <c r="C263" s="45" t="n">
        <v>29.4</v>
      </c>
      <c r="D263" s="0" t="n">
        <v>824.65</v>
      </c>
      <c r="E263" s="0" t="n">
        <v>24.1</v>
      </c>
    </row>
    <row r="264" customFormat="false" ht="12.75" hidden="false" customHeight="false" outlineLevel="0" collapsed="false">
      <c r="C264" s="45" t="n">
        <v>29.5</v>
      </c>
      <c r="D264" s="0" t="n">
        <v>824.65</v>
      </c>
      <c r="E264" s="0" t="n">
        <v>24.1</v>
      </c>
    </row>
    <row r="265" customFormat="false" ht="12.75" hidden="false" customHeight="false" outlineLevel="0" collapsed="false">
      <c r="C265" s="45" t="n">
        <v>29.6</v>
      </c>
      <c r="D265" s="0" t="n">
        <v>818.5</v>
      </c>
      <c r="E265" s="0" t="n">
        <v>24.6</v>
      </c>
    </row>
    <row r="266" customFormat="false" ht="12.75" hidden="false" customHeight="false" outlineLevel="0" collapsed="false">
      <c r="C266" s="45" t="n">
        <v>29.7</v>
      </c>
      <c r="D266" s="0" t="n">
        <v>818.5</v>
      </c>
      <c r="E266" s="0" t="n">
        <v>24.6</v>
      </c>
    </row>
    <row r="267" customFormat="false" ht="12.75" hidden="false" customHeight="false" outlineLevel="0" collapsed="false">
      <c r="C267" s="45" t="n">
        <v>29.8</v>
      </c>
      <c r="D267" s="0" t="n">
        <v>818.5</v>
      </c>
      <c r="E267" s="0" t="n">
        <v>24.6</v>
      </c>
    </row>
    <row r="268" customFormat="false" ht="12.75" hidden="false" customHeight="false" outlineLevel="0" collapsed="false">
      <c r="C268" s="45" t="n">
        <v>29.9</v>
      </c>
      <c r="D268" s="0" t="n">
        <v>818.5</v>
      </c>
      <c r="E268" s="0" t="n">
        <v>24.6</v>
      </c>
    </row>
    <row r="269" customFormat="false" ht="12.75" hidden="false" customHeight="false" outlineLevel="0" collapsed="false">
      <c r="C269" s="45" t="n">
        <v>30</v>
      </c>
      <c r="D269" s="0" t="n">
        <v>818.5</v>
      </c>
      <c r="E269" s="0" t="n">
        <v>24.6</v>
      </c>
    </row>
    <row r="270" customFormat="false" ht="12.75" hidden="false" customHeight="false" outlineLevel="0" collapsed="false">
      <c r="C270" s="45" t="n">
        <v>30.1</v>
      </c>
      <c r="D270" s="0" t="n">
        <v>812.05</v>
      </c>
      <c r="E270" s="0" t="n">
        <v>25.1</v>
      </c>
    </row>
    <row r="271" customFormat="false" ht="12.75" hidden="false" customHeight="false" outlineLevel="0" collapsed="false">
      <c r="C271" s="45" t="n">
        <v>30.2</v>
      </c>
      <c r="D271" s="0" t="n">
        <v>812.05</v>
      </c>
      <c r="E271" s="0" t="n">
        <v>25.1</v>
      </c>
    </row>
    <row r="272" customFormat="false" ht="12.75" hidden="false" customHeight="false" outlineLevel="0" collapsed="false">
      <c r="C272" s="45" t="n">
        <v>30.3</v>
      </c>
      <c r="D272" s="0" t="n">
        <v>812.05</v>
      </c>
      <c r="E272" s="0" t="n">
        <v>25.1</v>
      </c>
    </row>
    <row r="273" customFormat="false" ht="12.75" hidden="false" customHeight="false" outlineLevel="0" collapsed="false">
      <c r="C273" s="45" t="n">
        <v>30.4</v>
      </c>
      <c r="D273" s="0" t="n">
        <v>812.05</v>
      </c>
      <c r="E273" s="0" t="n">
        <v>25.1</v>
      </c>
    </row>
    <row r="274" customFormat="false" ht="12.75" hidden="false" customHeight="false" outlineLevel="0" collapsed="false">
      <c r="C274" s="45" t="n">
        <v>30.5</v>
      </c>
      <c r="D274" s="0" t="n">
        <v>812.05</v>
      </c>
      <c r="E274" s="0" t="n">
        <v>25.1</v>
      </c>
    </row>
    <row r="275" customFormat="false" ht="12.75" hidden="false" customHeight="false" outlineLevel="0" collapsed="false">
      <c r="C275" s="45" t="n">
        <v>30.6</v>
      </c>
      <c r="D275" s="0" t="n">
        <v>805.6</v>
      </c>
      <c r="E275" s="0" t="n">
        <v>25.6</v>
      </c>
    </row>
    <row r="276" customFormat="false" ht="12.75" hidden="false" customHeight="false" outlineLevel="0" collapsed="false">
      <c r="C276" s="45" t="n">
        <v>30.7</v>
      </c>
      <c r="D276" s="0" t="n">
        <v>805.6</v>
      </c>
      <c r="E276" s="0" t="n">
        <v>25.6</v>
      </c>
    </row>
    <row r="277" customFormat="false" ht="12.75" hidden="false" customHeight="false" outlineLevel="0" collapsed="false">
      <c r="C277" s="45" t="n">
        <v>30.8</v>
      </c>
      <c r="D277" s="0" t="n">
        <v>805.6</v>
      </c>
      <c r="E277" s="0" t="n">
        <v>25.6</v>
      </c>
    </row>
    <row r="278" customFormat="false" ht="12.75" hidden="false" customHeight="false" outlineLevel="0" collapsed="false">
      <c r="C278" s="45" t="n">
        <v>30.9</v>
      </c>
      <c r="D278" s="0" t="n">
        <v>805.6</v>
      </c>
      <c r="E278" s="0" t="n">
        <v>25.6</v>
      </c>
    </row>
    <row r="279" customFormat="false" ht="12.75" hidden="false" customHeight="false" outlineLevel="0" collapsed="false">
      <c r="C279" s="45" t="n">
        <v>31</v>
      </c>
      <c r="D279" s="0" t="n">
        <v>805.6</v>
      </c>
      <c r="E279" s="0" t="n">
        <v>25.6</v>
      </c>
    </row>
    <row r="280" customFormat="false" ht="12.75" hidden="false" customHeight="false" outlineLevel="0" collapsed="false">
      <c r="C280" s="45" t="n">
        <v>31.1</v>
      </c>
      <c r="D280" s="0" t="n">
        <v>799.15</v>
      </c>
      <c r="E280" s="0" t="n">
        <v>26.1</v>
      </c>
    </row>
    <row r="281" customFormat="false" ht="12.75" hidden="false" customHeight="false" outlineLevel="0" collapsed="false">
      <c r="C281" s="45" t="n">
        <v>31.2</v>
      </c>
      <c r="D281" s="0" t="n">
        <v>799.15</v>
      </c>
      <c r="E281" s="0" t="n">
        <v>26.1</v>
      </c>
    </row>
    <row r="282" customFormat="false" ht="12.75" hidden="false" customHeight="false" outlineLevel="0" collapsed="false">
      <c r="C282" s="45" t="n">
        <v>31.3</v>
      </c>
      <c r="D282" s="0" t="n">
        <v>799.15</v>
      </c>
      <c r="E282" s="0" t="n">
        <v>26.1</v>
      </c>
    </row>
    <row r="283" customFormat="false" ht="12.75" hidden="false" customHeight="false" outlineLevel="0" collapsed="false">
      <c r="C283" s="45" t="n">
        <v>31.4</v>
      </c>
      <c r="D283" s="0" t="n">
        <v>799.15</v>
      </c>
      <c r="E283" s="0" t="n">
        <v>26.1</v>
      </c>
    </row>
    <row r="284" customFormat="false" ht="12.75" hidden="false" customHeight="false" outlineLevel="0" collapsed="false">
      <c r="C284" s="45" t="n">
        <v>31.5</v>
      </c>
      <c r="D284" s="0" t="n">
        <v>799.15</v>
      </c>
      <c r="E284" s="0" t="n">
        <v>26.1</v>
      </c>
    </row>
    <row r="285" customFormat="false" ht="12.75" hidden="false" customHeight="false" outlineLevel="0" collapsed="false">
      <c r="C285" s="45" t="n">
        <v>31.6</v>
      </c>
      <c r="D285" s="0" t="n">
        <v>792.7</v>
      </c>
      <c r="E285" s="0" t="n">
        <v>26.6</v>
      </c>
    </row>
    <row r="286" customFormat="false" ht="12.75" hidden="false" customHeight="false" outlineLevel="0" collapsed="false">
      <c r="C286" s="45" t="n">
        <v>31.7</v>
      </c>
      <c r="D286" s="0" t="n">
        <v>792.7</v>
      </c>
      <c r="E286" s="0" t="n">
        <v>26.6</v>
      </c>
    </row>
    <row r="287" customFormat="false" ht="12.75" hidden="false" customHeight="false" outlineLevel="0" collapsed="false">
      <c r="C287" s="45" t="n">
        <v>31.8</v>
      </c>
      <c r="D287" s="0" t="n">
        <v>792.7</v>
      </c>
      <c r="E287" s="0" t="n">
        <v>26.6</v>
      </c>
    </row>
    <row r="288" customFormat="false" ht="12.75" hidden="false" customHeight="false" outlineLevel="0" collapsed="false">
      <c r="C288" s="45" t="n">
        <v>31.9</v>
      </c>
      <c r="D288" s="0" t="n">
        <v>792.7</v>
      </c>
      <c r="E288" s="0" t="n">
        <v>26.6</v>
      </c>
    </row>
    <row r="289" customFormat="false" ht="12.75" hidden="false" customHeight="false" outlineLevel="0" collapsed="false">
      <c r="C289" s="45" t="n">
        <v>32</v>
      </c>
      <c r="D289" s="0" t="n">
        <v>792.7</v>
      </c>
      <c r="E289" s="0" t="n">
        <v>26.6</v>
      </c>
    </row>
    <row r="290" customFormat="false" ht="12.75" hidden="false" customHeight="false" outlineLevel="0" collapsed="false">
      <c r="C290" s="45" t="n">
        <v>32.1</v>
      </c>
      <c r="D290" s="0" t="n">
        <v>786.25</v>
      </c>
      <c r="E290" s="0" t="n">
        <v>27.11</v>
      </c>
    </row>
    <row r="291" customFormat="false" ht="12.75" hidden="false" customHeight="false" outlineLevel="0" collapsed="false">
      <c r="C291" s="45" t="n">
        <v>32.2</v>
      </c>
      <c r="D291" s="0" t="n">
        <v>786.25</v>
      </c>
      <c r="E291" s="0" t="n">
        <v>27.11</v>
      </c>
    </row>
    <row r="292" customFormat="false" ht="12.75" hidden="false" customHeight="false" outlineLevel="0" collapsed="false">
      <c r="C292" s="45" t="n">
        <v>32.3</v>
      </c>
      <c r="D292" s="0" t="n">
        <v>786.25</v>
      </c>
      <c r="E292" s="0" t="n">
        <v>27.11</v>
      </c>
    </row>
    <row r="293" customFormat="false" ht="12.75" hidden="false" customHeight="false" outlineLevel="0" collapsed="false">
      <c r="C293" s="45" t="n">
        <v>32.4</v>
      </c>
      <c r="D293" s="0" t="n">
        <v>786.25</v>
      </c>
      <c r="E293" s="0" t="n">
        <v>27.11</v>
      </c>
    </row>
    <row r="294" customFormat="false" ht="12.75" hidden="false" customHeight="false" outlineLevel="0" collapsed="false">
      <c r="C294" s="45" t="n">
        <v>32.5</v>
      </c>
      <c r="D294" s="0" t="n">
        <v>786.25</v>
      </c>
      <c r="E294" s="0" t="n">
        <v>27.11</v>
      </c>
    </row>
    <row r="295" customFormat="false" ht="12.75" hidden="false" customHeight="false" outlineLevel="0" collapsed="false">
      <c r="C295" s="45" t="n">
        <v>32.6</v>
      </c>
      <c r="D295" s="0" t="n">
        <v>779.8</v>
      </c>
      <c r="E295" s="0" t="n">
        <v>27.61</v>
      </c>
      <c r="G295" s="0" t="n">
        <v>0</v>
      </c>
    </row>
    <row r="296" customFormat="false" ht="12.75" hidden="false" customHeight="false" outlineLevel="0" collapsed="false">
      <c r="C296" s="45" t="n">
        <v>32.7</v>
      </c>
      <c r="D296" s="0" t="n">
        <v>779.8</v>
      </c>
      <c r="E296" s="0" t="n">
        <v>27.61</v>
      </c>
    </row>
    <row r="297" customFormat="false" ht="12.75" hidden="false" customHeight="false" outlineLevel="0" collapsed="false">
      <c r="C297" s="45" t="n">
        <v>32.8</v>
      </c>
      <c r="D297" s="0" t="n">
        <v>779.8</v>
      </c>
      <c r="E297" s="0" t="n">
        <v>27.61</v>
      </c>
    </row>
    <row r="298" customFormat="false" ht="12.75" hidden="false" customHeight="false" outlineLevel="0" collapsed="false">
      <c r="C298" s="45" t="n">
        <v>32.9</v>
      </c>
      <c r="D298" s="0" t="n">
        <v>779.8</v>
      </c>
      <c r="E298" s="0" t="n">
        <v>27.61</v>
      </c>
    </row>
    <row r="299" customFormat="false" ht="12.75" hidden="false" customHeight="false" outlineLevel="0" collapsed="false">
      <c r="C299" s="45" t="n">
        <v>33</v>
      </c>
      <c r="D299" s="0" t="n">
        <v>779.8</v>
      </c>
      <c r="E299" s="0" t="n">
        <v>27.61</v>
      </c>
    </row>
    <row r="300" customFormat="false" ht="12.75" hidden="false" customHeight="false" outlineLevel="0" collapsed="false">
      <c r="C300" s="45" t="n">
        <v>33.1</v>
      </c>
      <c r="D300" s="0" t="n">
        <v>773.35</v>
      </c>
      <c r="E300" s="0" t="n">
        <v>28.11</v>
      </c>
    </row>
    <row r="301" customFormat="false" ht="12.75" hidden="false" customHeight="false" outlineLevel="0" collapsed="false">
      <c r="C301" s="45" t="n">
        <v>33.2</v>
      </c>
      <c r="D301" s="0" t="n">
        <v>773.35</v>
      </c>
      <c r="E301" s="0" t="n">
        <v>28.11</v>
      </c>
    </row>
    <row r="302" customFormat="false" ht="12.75" hidden="false" customHeight="false" outlineLevel="0" collapsed="false">
      <c r="C302" s="45" t="n">
        <v>33.3</v>
      </c>
      <c r="D302" s="0" t="n">
        <v>773.35</v>
      </c>
      <c r="E302" s="0" t="n">
        <v>28.11</v>
      </c>
    </row>
    <row r="303" customFormat="false" ht="12.75" hidden="false" customHeight="false" outlineLevel="0" collapsed="false">
      <c r="C303" s="45" t="n">
        <v>33.4</v>
      </c>
      <c r="D303" s="0" t="n">
        <v>773.35</v>
      </c>
      <c r="E303" s="0" t="n">
        <v>28.11</v>
      </c>
    </row>
    <row r="304" customFormat="false" ht="12.75" hidden="false" customHeight="false" outlineLevel="0" collapsed="false">
      <c r="C304" s="45" t="n">
        <v>33.5</v>
      </c>
      <c r="D304" s="0" t="n">
        <v>773.35</v>
      </c>
      <c r="E304" s="0" t="n">
        <v>28.11</v>
      </c>
    </row>
    <row r="305" customFormat="false" ht="12.75" hidden="false" customHeight="false" outlineLevel="0" collapsed="false">
      <c r="C305" s="45" t="n">
        <v>33.6</v>
      </c>
      <c r="D305" s="0" t="n">
        <v>766.9</v>
      </c>
      <c r="E305" s="0" t="n">
        <v>28.61</v>
      </c>
    </row>
    <row r="306" customFormat="false" ht="12.75" hidden="false" customHeight="false" outlineLevel="0" collapsed="false">
      <c r="C306" s="45" t="n">
        <v>33.7</v>
      </c>
      <c r="D306" s="0" t="n">
        <v>766.9</v>
      </c>
      <c r="E306" s="0" t="n">
        <v>28.61</v>
      </c>
    </row>
    <row r="307" customFormat="false" ht="12.75" hidden="false" customHeight="false" outlineLevel="0" collapsed="false">
      <c r="C307" s="45" t="n">
        <v>33.8</v>
      </c>
      <c r="D307" s="0" t="n">
        <v>766.9</v>
      </c>
      <c r="E307" s="0" t="n">
        <v>28.61</v>
      </c>
    </row>
    <row r="308" customFormat="false" ht="12.75" hidden="false" customHeight="false" outlineLevel="0" collapsed="false">
      <c r="C308" s="45" t="n">
        <v>33.9</v>
      </c>
      <c r="D308" s="0" t="n">
        <v>766.9</v>
      </c>
      <c r="E308" s="0" t="n">
        <v>28.61</v>
      </c>
    </row>
    <row r="309" customFormat="false" ht="12.75" hidden="false" customHeight="false" outlineLevel="0" collapsed="false">
      <c r="C309" s="45" t="n">
        <v>34</v>
      </c>
      <c r="D309" s="0" t="n">
        <v>766.9</v>
      </c>
      <c r="E309" s="0" t="n">
        <v>28.61</v>
      </c>
    </row>
    <row r="310" customFormat="false" ht="12.75" hidden="false" customHeight="false" outlineLevel="0" collapsed="false">
      <c r="C310" s="45" t="n">
        <v>34.1</v>
      </c>
      <c r="D310" s="0" t="n">
        <v>760.45</v>
      </c>
      <c r="E310" s="0" t="n">
        <v>29.11</v>
      </c>
    </row>
    <row r="311" customFormat="false" ht="12.75" hidden="false" customHeight="false" outlineLevel="0" collapsed="false">
      <c r="C311" s="45" t="n">
        <v>34.2</v>
      </c>
      <c r="D311" s="0" t="n">
        <v>760.45</v>
      </c>
      <c r="E311" s="0" t="n">
        <v>29.11</v>
      </c>
    </row>
    <row r="312" customFormat="false" ht="12.75" hidden="false" customHeight="false" outlineLevel="0" collapsed="false">
      <c r="C312" s="45" t="n">
        <v>34.3</v>
      </c>
      <c r="D312" s="0" t="n">
        <v>760.45</v>
      </c>
      <c r="E312" s="0" t="n">
        <v>29.11</v>
      </c>
    </row>
    <row r="313" customFormat="false" ht="12.75" hidden="false" customHeight="false" outlineLevel="0" collapsed="false">
      <c r="C313" s="45" t="n">
        <v>34.4</v>
      </c>
      <c r="D313" s="0" t="n">
        <v>760.45</v>
      </c>
      <c r="E313" s="0" t="n">
        <v>29.11</v>
      </c>
    </row>
    <row r="314" customFormat="false" ht="12.75" hidden="false" customHeight="false" outlineLevel="0" collapsed="false">
      <c r="C314" s="45" t="n">
        <v>34.5</v>
      </c>
      <c r="D314" s="0" t="n">
        <v>760.45</v>
      </c>
      <c r="E314" s="0" t="n">
        <v>29.11</v>
      </c>
    </row>
    <row r="315" customFormat="false" ht="12.75" hidden="false" customHeight="false" outlineLevel="0" collapsed="false">
      <c r="C315" s="45" t="n">
        <v>34.6</v>
      </c>
      <c r="D315" s="0" t="n">
        <v>754</v>
      </c>
      <c r="E315" s="0" t="n">
        <v>29.61</v>
      </c>
    </row>
    <row r="316" customFormat="false" ht="12.75" hidden="false" customHeight="false" outlineLevel="0" collapsed="false">
      <c r="C316" s="45" t="n">
        <v>34.7</v>
      </c>
      <c r="D316" s="0" t="n">
        <v>754</v>
      </c>
      <c r="E316" s="0" t="n">
        <v>29.61</v>
      </c>
    </row>
    <row r="317" customFormat="false" ht="12.75" hidden="false" customHeight="false" outlineLevel="0" collapsed="false">
      <c r="C317" s="45" t="n">
        <v>34.8</v>
      </c>
      <c r="D317" s="0" t="n">
        <v>754</v>
      </c>
      <c r="E317" s="0" t="n">
        <v>29.61</v>
      </c>
    </row>
    <row r="318" customFormat="false" ht="12.75" hidden="false" customHeight="false" outlineLevel="0" collapsed="false">
      <c r="C318" s="45" t="n">
        <v>34.9</v>
      </c>
      <c r="D318" s="0" t="n">
        <v>754</v>
      </c>
      <c r="E318" s="0" t="n">
        <v>29.61</v>
      </c>
    </row>
    <row r="319" customFormat="false" ht="12.75" hidden="false" customHeight="false" outlineLevel="0" collapsed="false">
      <c r="C319" s="45" t="n">
        <v>35</v>
      </c>
      <c r="D319" s="0" t="n">
        <v>754</v>
      </c>
      <c r="E319" s="0" t="n">
        <v>29.61</v>
      </c>
    </row>
    <row r="320" customFormat="false" ht="12.75" hidden="false" customHeight="false" outlineLevel="0" collapsed="false">
      <c r="C320" s="45" t="n">
        <v>35.1</v>
      </c>
      <c r="D320" s="0" t="n">
        <v>747.25</v>
      </c>
      <c r="E320" s="0" t="n">
        <v>30.11</v>
      </c>
    </row>
    <row r="321" customFormat="false" ht="12.75" hidden="false" customHeight="false" outlineLevel="0" collapsed="false">
      <c r="C321" s="45" t="n">
        <v>35.2</v>
      </c>
      <c r="D321" s="0" t="n">
        <v>747.25</v>
      </c>
      <c r="E321" s="0" t="n">
        <v>30.11</v>
      </c>
    </row>
    <row r="322" customFormat="false" ht="12.75" hidden="false" customHeight="false" outlineLevel="0" collapsed="false">
      <c r="C322" s="45" t="n">
        <v>35.3</v>
      </c>
      <c r="D322" s="0" t="n">
        <v>747.25</v>
      </c>
      <c r="E322" s="0" t="n">
        <v>30.11</v>
      </c>
    </row>
    <row r="323" customFormat="false" ht="12.75" hidden="false" customHeight="false" outlineLevel="0" collapsed="false">
      <c r="C323" s="45" t="n">
        <v>35.4</v>
      </c>
      <c r="D323" s="0" t="n">
        <v>747.25</v>
      </c>
      <c r="E323" s="0" t="n">
        <v>30.11</v>
      </c>
    </row>
    <row r="324" customFormat="false" ht="12.75" hidden="false" customHeight="false" outlineLevel="0" collapsed="false">
      <c r="C324" s="45" t="n">
        <v>35.5</v>
      </c>
      <c r="D324" s="0" t="n">
        <v>747.25</v>
      </c>
      <c r="E324" s="0" t="n">
        <v>30.11</v>
      </c>
    </row>
    <row r="325" customFormat="false" ht="12.75" hidden="false" customHeight="false" outlineLevel="0" collapsed="false">
      <c r="C325" s="45" t="n">
        <v>35.6</v>
      </c>
      <c r="D325" s="0" t="n">
        <v>740.5</v>
      </c>
      <c r="E325" s="0" t="n">
        <v>30.61</v>
      </c>
    </row>
    <row r="326" customFormat="false" ht="12.75" hidden="false" customHeight="false" outlineLevel="0" collapsed="false">
      <c r="C326" s="45" t="n">
        <v>35.7</v>
      </c>
      <c r="D326" s="0" t="n">
        <v>740.5</v>
      </c>
      <c r="E326" s="0" t="n">
        <v>30.61</v>
      </c>
    </row>
    <row r="327" customFormat="false" ht="12.75" hidden="false" customHeight="false" outlineLevel="0" collapsed="false">
      <c r="C327" s="45" t="n">
        <v>35.8</v>
      </c>
      <c r="D327" s="0" t="n">
        <v>740.5</v>
      </c>
      <c r="E327" s="0" t="n">
        <v>30.61</v>
      </c>
    </row>
    <row r="328" customFormat="false" ht="12.75" hidden="false" customHeight="false" outlineLevel="0" collapsed="false">
      <c r="C328" s="45" t="n">
        <v>35.9</v>
      </c>
      <c r="D328" s="0" t="n">
        <v>740.5</v>
      </c>
      <c r="E328" s="0" t="n">
        <v>30.61</v>
      </c>
    </row>
    <row r="329" customFormat="false" ht="12.75" hidden="false" customHeight="false" outlineLevel="0" collapsed="false">
      <c r="C329" s="45" t="n">
        <v>36</v>
      </c>
      <c r="D329" s="0" t="n">
        <v>740.5</v>
      </c>
      <c r="E329" s="0" t="n">
        <v>30.61</v>
      </c>
    </row>
    <row r="330" customFormat="false" ht="12.75" hidden="false" customHeight="false" outlineLevel="0" collapsed="false">
      <c r="C330" s="45" t="n">
        <v>36.1</v>
      </c>
      <c r="D330" s="0" t="n">
        <v>733.75</v>
      </c>
      <c r="E330" s="0" t="n">
        <v>31.1</v>
      </c>
    </row>
    <row r="331" customFormat="false" ht="12.75" hidden="false" customHeight="false" outlineLevel="0" collapsed="false">
      <c r="C331" s="45" t="n">
        <v>36.2</v>
      </c>
      <c r="D331" s="0" t="n">
        <v>733.75</v>
      </c>
      <c r="E331" s="0" t="n">
        <v>31.1</v>
      </c>
    </row>
    <row r="332" customFormat="false" ht="12.75" hidden="false" customHeight="false" outlineLevel="0" collapsed="false">
      <c r="C332" s="45" t="n">
        <v>36.3</v>
      </c>
      <c r="D332" s="0" t="n">
        <v>733.75</v>
      </c>
      <c r="E332" s="0" t="n">
        <v>31.1</v>
      </c>
    </row>
    <row r="333" customFormat="false" ht="12.75" hidden="false" customHeight="false" outlineLevel="0" collapsed="false">
      <c r="C333" s="45" t="n">
        <v>36.4</v>
      </c>
      <c r="D333" s="0" t="n">
        <v>733.75</v>
      </c>
      <c r="E333" s="0" t="n">
        <v>31.1</v>
      </c>
    </row>
    <row r="334" customFormat="false" ht="12.75" hidden="false" customHeight="false" outlineLevel="0" collapsed="false">
      <c r="C334" s="45" t="n">
        <v>36.5</v>
      </c>
      <c r="D334" s="0" t="n">
        <v>733.75</v>
      </c>
      <c r="E334" s="0" t="n">
        <v>31.1</v>
      </c>
    </row>
    <row r="335" customFormat="false" ht="12.75" hidden="false" customHeight="false" outlineLevel="0" collapsed="false">
      <c r="C335" s="45" t="n">
        <v>36.6</v>
      </c>
      <c r="D335" s="0" t="n">
        <v>727</v>
      </c>
      <c r="E335" s="0" t="n">
        <v>31.6</v>
      </c>
    </row>
    <row r="336" customFormat="false" ht="12.75" hidden="false" customHeight="false" outlineLevel="0" collapsed="false">
      <c r="C336" s="45" t="n">
        <v>36.7</v>
      </c>
      <c r="D336" s="0" t="n">
        <v>727</v>
      </c>
      <c r="E336" s="0" t="n">
        <v>31.6</v>
      </c>
    </row>
    <row r="337" customFormat="false" ht="12.75" hidden="false" customHeight="false" outlineLevel="0" collapsed="false">
      <c r="C337" s="45" t="n">
        <v>36.8</v>
      </c>
      <c r="D337" s="0" t="n">
        <v>727</v>
      </c>
      <c r="E337" s="0" t="n">
        <v>31.6</v>
      </c>
    </row>
    <row r="338" customFormat="false" ht="12.75" hidden="false" customHeight="false" outlineLevel="0" collapsed="false">
      <c r="C338" s="45" t="n">
        <v>36.9</v>
      </c>
      <c r="D338" s="0" t="n">
        <v>727</v>
      </c>
      <c r="E338" s="0" t="n">
        <v>31.6</v>
      </c>
    </row>
    <row r="339" customFormat="false" ht="12.75" hidden="false" customHeight="false" outlineLevel="0" collapsed="false">
      <c r="C339" s="45" t="n">
        <v>37</v>
      </c>
      <c r="D339" s="0" t="n">
        <v>727</v>
      </c>
      <c r="E339" s="0" t="n">
        <v>31.6</v>
      </c>
    </row>
    <row r="340" customFormat="false" ht="12.75" hidden="false" customHeight="false" outlineLevel="0" collapsed="false">
      <c r="C340" s="45" t="n">
        <v>37.1</v>
      </c>
      <c r="D340" s="0" t="n">
        <v>720.25</v>
      </c>
      <c r="E340" s="0" t="n">
        <v>32.1</v>
      </c>
    </row>
    <row r="341" customFormat="false" ht="12.75" hidden="false" customHeight="false" outlineLevel="0" collapsed="false">
      <c r="C341" s="45" t="n">
        <v>37.2</v>
      </c>
      <c r="D341" s="0" t="n">
        <v>720.25</v>
      </c>
      <c r="E341" s="0" t="n">
        <v>32.1</v>
      </c>
    </row>
    <row r="342" customFormat="false" ht="12.75" hidden="false" customHeight="false" outlineLevel="0" collapsed="false">
      <c r="C342" s="45" t="n">
        <v>37.3</v>
      </c>
      <c r="D342" s="0" t="n">
        <v>720.25</v>
      </c>
      <c r="E342" s="0" t="n">
        <v>32.1</v>
      </c>
    </row>
    <row r="343" customFormat="false" ht="12.75" hidden="false" customHeight="false" outlineLevel="0" collapsed="false">
      <c r="C343" s="45" t="n">
        <v>37.4</v>
      </c>
      <c r="D343" s="0" t="n">
        <v>720.25</v>
      </c>
      <c r="E343" s="0" t="n">
        <v>32.1</v>
      </c>
    </row>
    <row r="344" customFormat="false" ht="12.75" hidden="false" customHeight="false" outlineLevel="0" collapsed="false">
      <c r="C344" s="45" t="n">
        <v>37.5</v>
      </c>
      <c r="D344" s="0" t="n">
        <v>720.25</v>
      </c>
      <c r="E344" s="0" t="n">
        <v>32.1</v>
      </c>
    </row>
    <row r="345" customFormat="false" ht="12.75" hidden="false" customHeight="false" outlineLevel="0" collapsed="false">
      <c r="C345" s="45" t="n">
        <v>37.6</v>
      </c>
      <c r="D345" s="0" t="n">
        <v>713.5</v>
      </c>
      <c r="E345" s="0" t="n">
        <v>32.6</v>
      </c>
    </row>
    <row r="346" customFormat="false" ht="12.75" hidden="false" customHeight="false" outlineLevel="0" collapsed="false">
      <c r="C346" s="45" t="n">
        <v>37.7</v>
      </c>
      <c r="D346" s="0" t="n">
        <v>713.5</v>
      </c>
      <c r="E346" s="0" t="n">
        <v>32.6</v>
      </c>
    </row>
    <row r="347" customFormat="false" ht="12.75" hidden="false" customHeight="false" outlineLevel="0" collapsed="false">
      <c r="C347" s="45" t="n">
        <v>37.8</v>
      </c>
      <c r="D347" s="0" t="n">
        <v>713.5</v>
      </c>
      <c r="E347" s="0" t="n">
        <v>32.6</v>
      </c>
    </row>
    <row r="348" customFormat="false" ht="12.75" hidden="false" customHeight="false" outlineLevel="0" collapsed="false">
      <c r="C348" s="45" t="n">
        <v>37.9</v>
      </c>
      <c r="D348" s="0" t="n">
        <v>713.5</v>
      </c>
      <c r="E348" s="0" t="n">
        <v>32.6</v>
      </c>
    </row>
    <row r="349" customFormat="false" ht="12.75" hidden="false" customHeight="false" outlineLevel="0" collapsed="false">
      <c r="C349" s="45" t="n">
        <v>38</v>
      </c>
      <c r="D349" s="0" t="n">
        <v>713.5</v>
      </c>
      <c r="E349" s="0" t="n">
        <v>32.6</v>
      </c>
    </row>
    <row r="350" customFormat="false" ht="12.75" hidden="false" customHeight="false" outlineLevel="0" collapsed="false">
      <c r="C350" s="45" t="n">
        <v>38.1</v>
      </c>
      <c r="D350" s="0" t="n">
        <v>706.75</v>
      </c>
      <c r="E350" s="0" t="n">
        <v>33.09</v>
      </c>
    </row>
    <row r="351" customFormat="false" ht="12.75" hidden="false" customHeight="false" outlineLevel="0" collapsed="false">
      <c r="C351" s="45" t="n">
        <v>38.2</v>
      </c>
      <c r="D351" s="0" t="n">
        <v>706.75</v>
      </c>
      <c r="E351" s="0" t="n">
        <v>33.09</v>
      </c>
    </row>
    <row r="352" customFormat="false" ht="12.75" hidden="false" customHeight="false" outlineLevel="0" collapsed="false">
      <c r="C352" s="45" t="n">
        <v>38.3</v>
      </c>
      <c r="D352" s="0" t="n">
        <v>706.75</v>
      </c>
      <c r="E352" s="0" t="n">
        <v>33.09</v>
      </c>
    </row>
    <row r="353" customFormat="false" ht="12.75" hidden="false" customHeight="false" outlineLevel="0" collapsed="false">
      <c r="C353" s="45" t="n">
        <v>38.4</v>
      </c>
      <c r="D353" s="0" t="n">
        <v>706.75</v>
      </c>
      <c r="E353" s="0" t="n">
        <v>33.09</v>
      </c>
    </row>
    <row r="354" customFormat="false" ht="12.75" hidden="false" customHeight="false" outlineLevel="0" collapsed="false">
      <c r="C354" s="45" t="n">
        <v>38.5</v>
      </c>
      <c r="D354" s="0" t="n">
        <v>706.75</v>
      </c>
      <c r="E354" s="0" t="n">
        <v>33.09</v>
      </c>
    </row>
    <row r="355" customFormat="false" ht="12.75" hidden="false" customHeight="false" outlineLevel="0" collapsed="false">
      <c r="C355" s="45" t="n">
        <v>38.6</v>
      </c>
      <c r="D355" s="0" t="n">
        <v>700</v>
      </c>
      <c r="E355" s="0" t="n">
        <v>33.59</v>
      </c>
    </row>
    <row r="356" customFormat="false" ht="12.75" hidden="false" customHeight="false" outlineLevel="0" collapsed="false">
      <c r="C356" s="45" t="n">
        <v>38.7</v>
      </c>
      <c r="D356" s="0" t="n">
        <v>700</v>
      </c>
      <c r="E356" s="0" t="n">
        <v>33.59</v>
      </c>
    </row>
    <row r="357" customFormat="false" ht="12.75" hidden="false" customHeight="false" outlineLevel="0" collapsed="false">
      <c r="C357" s="45" t="n">
        <v>38.8</v>
      </c>
      <c r="D357" s="0" t="n">
        <v>700</v>
      </c>
      <c r="E357" s="0" t="n">
        <v>33.59</v>
      </c>
    </row>
    <row r="358" customFormat="false" ht="12.75" hidden="false" customHeight="false" outlineLevel="0" collapsed="false">
      <c r="C358" s="45" t="n">
        <v>38.9</v>
      </c>
      <c r="D358" s="0" t="n">
        <v>700</v>
      </c>
      <c r="E358" s="0" t="n">
        <v>33.59</v>
      </c>
    </row>
    <row r="359" customFormat="false" ht="12.75" hidden="false" customHeight="false" outlineLevel="0" collapsed="false">
      <c r="C359" s="45" t="n">
        <v>39</v>
      </c>
      <c r="D359" s="0" t="n">
        <v>700</v>
      </c>
      <c r="E359" s="0" t="n">
        <v>33.59</v>
      </c>
    </row>
    <row r="360" customFormat="false" ht="12.75" hidden="false" customHeight="false" outlineLevel="0" collapsed="false">
      <c r="C360" s="45" t="n">
        <v>39.1</v>
      </c>
      <c r="D360" s="0" t="n">
        <v>693.25</v>
      </c>
      <c r="E360" s="0" t="n">
        <v>34.09</v>
      </c>
    </row>
    <row r="361" customFormat="false" ht="12.75" hidden="false" customHeight="false" outlineLevel="0" collapsed="false">
      <c r="C361" s="45" t="n">
        <v>39.2</v>
      </c>
      <c r="D361" s="0" t="n">
        <v>693.25</v>
      </c>
      <c r="E361" s="0" t="n">
        <v>34.09</v>
      </c>
    </row>
    <row r="362" customFormat="false" ht="12.75" hidden="false" customHeight="false" outlineLevel="0" collapsed="false">
      <c r="C362" s="45" t="n">
        <v>39.3</v>
      </c>
      <c r="D362" s="0" t="n">
        <v>693.25</v>
      </c>
      <c r="E362" s="0" t="n">
        <v>34.09</v>
      </c>
    </row>
    <row r="363" customFormat="false" ht="12.75" hidden="false" customHeight="false" outlineLevel="0" collapsed="false">
      <c r="C363" s="45" t="n">
        <v>39.4</v>
      </c>
      <c r="D363" s="0" t="n">
        <v>693.25</v>
      </c>
      <c r="E363" s="0" t="n">
        <v>34.09</v>
      </c>
    </row>
    <row r="364" customFormat="false" ht="12.75" hidden="false" customHeight="false" outlineLevel="0" collapsed="false">
      <c r="C364" s="45" t="n">
        <v>39.5</v>
      </c>
      <c r="D364" s="0" t="n">
        <v>693.25</v>
      </c>
      <c r="E364" s="0" t="n">
        <v>34.09</v>
      </c>
    </row>
    <row r="365" customFormat="false" ht="12.75" hidden="false" customHeight="false" outlineLevel="0" collapsed="false">
      <c r="C365" s="45" t="n">
        <v>39.6</v>
      </c>
      <c r="D365" s="0" t="n">
        <v>686.5</v>
      </c>
      <c r="E365" s="0" t="n">
        <v>34.59</v>
      </c>
    </row>
    <row r="366" customFormat="false" ht="12.75" hidden="false" customHeight="false" outlineLevel="0" collapsed="false">
      <c r="C366" s="45" t="n">
        <v>39.7</v>
      </c>
      <c r="D366" s="0" t="n">
        <v>686.5</v>
      </c>
      <c r="E366" s="0" t="n">
        <v>34.59</v>
      </c>
    </row>
    <row r="367" customFormat="false" ht="12.75" hidden="false" customHeight="false" outlineLevel="0" collapsed="false">
      <c r="C367" s="45" t="n">
        <v>39.8</v>
      </c>
      <c r="D367" s="0" t="n">
        <v>686.5</v>
      </c>
      <c r="E367" s="0" t="n">
        <v>34.59</v>
      </c>
    </row>
    <row r="368" customFormat="false" ht="12.75" hidden="false" customHeight="false" outlineLevel="0" collapsed="false">
      <c r="C368" s="45" t="n">
        <v>39.9</v>
      </c>
      <c r="D368" s="0" t="n">
        <v>686.5</v>
      </c>
      <c r="E368" s="0" t="n">
        <v>34.59</v>
      </c>
    </row>
    <row r="369" customFormat="false" ht="12.75" hidden="false" customHeight="false" outlineLevel="0" collapsed="false">
      <c r="C369" s="45" t="n">
        <v>40</v>
      </c>
      <c r="D369" s="0" t="n">
        <v>686.5</v>
      </c>
      <c r="E369" s="0" t="n">
        <v>34.59</v>
      </c>
    </row>
    <row r="370" customFormat="false" ht="12.75" hidden="false" customHeight="false" outlineLevel="0" collapsed="false">
      <c r="C370" s="45" t="n">
        <v>40.1</v>
      </c>
      <c r="D370" s="0" t="n">
        <v>679.5</v>
      </c>
      <c r="E370" s="0" t="n">
        <v>35.08</v>
      </c>
    </row>
    <row r="371" customFormat="false" ht="12.75" hidden="false" customHeight="false" outlineLevel="0" collapsed="false">
      <c r="C371" s="45" t="n">
        <v>40.2</v>
      </c>
      <c r="D371" s="0" t="n">
        <v>679.5</v>
      </c>
      <c r="E371" s="0" t="n">
        <v>35.08</v>
      </c>
    </row>
    <row r="372" customFormat="false" ht="12.75" hidden="false" customHeight="false" outlineLevel="0" collapsed="false">
      <c r="C372" s="45" t="n">
        <v>40.3</v>
      </c>
      <c r="D372" s="0" t="n">
        <v>679.5</v>
      </c>
      <c r="E372" s="0" t="n">
        <v>35.08</v>
      </c>
    </row>
    <row r="373" customFormat="false" ht="12.75" hidden="false" customHeight="false" outlineLevel="0" collapsed="false">
      <c r="C373" s="45" t="n">
        <v>40.4</v>
      </c>
      <c r="D373" s="0" t="n">
        <v>679.5</v>
      </c>
      <c r="E373" s="0" t="n">
        <v>35.08</v>
      </c>
    </row>
    <row r="374" customFormat="false" ht="12.75" hidden="false" customHeight="false" outlineLevel="0" collapsed="false">
      <c r="C374" s="45" t="n">
        <v>40.5</v>
      </c>
      <c r="D374" s="0" t="n">
        <v>679.5</v>
      </c>
      <c r="E374" s="0" t="n">
        <v>35.08</v>
      </c>
    </row>
    <row r="375" customFormat="false" ht="12.75" hidden="false" customHeight="false" outlineLevel="0" collapsed="false">
      <c r="C375" s="45" t="n">
        <v>40.6</v>
      </c>
      <c r="D375" s="0" t="n">
        <v>672.5</v>
      </c>
      <c r="E375" s="0" t="n">
        <v>35.58</v>
      </c>
    </row>
    <row r="376" customFormat="false" ht="12.75" hidden="false" customHeight="false" outlineLevel="0" collapsed="false">
      <c r="C376" s="45" t="n">
        <v>40.7</v>
      </c>
      <c r="D376" s="0" t="n">
        <v>672.5</v>
      </c>
      <c r="E376" s="0" t="n">
        <v>35.58</v>
      </c>
    </row>
    <row r="377" customFormat="false" ht="12.75" hidden="false" customHeight="false" outlineLevel="0" collapsed="false">
      <c r="C377" s="45" t="n">
        <v>40.8</v>
      </c>
      <c r="D377" s="0" t="n">
        <v>672.5</v>
      </c>
      <c r="E377" s="0" t="n">
        <v>35.58</v>
      </c>
    </row>
    <row r="378" customFormat="false" ht="12.75" hidden="false" customHeight="false" outlineLevel="0" collapsed="false">
      <c r="C378" s="45" t="n">
        <v>40.9</v>
      </c>
      <c r="D378" s="0" t="n">
        <v>672.5</v>
      </c>
      <c r="E378" s="0" t="n">
        <v>35.58</v>
      </c>
    </row>
    <row r="379" customFormat="false" ht="12.75" hidden="false" customHeight="false" outlineLevel="0" collapsed="false">
      <c r="C379" s="45" t="n">
        <v>41</v>
      </c>
      <c r="D379" s="0" t="n">
        <v>672.5</v>
      </c>
      <c r="E379" s="0" t="n">
        <v>35.58</v>
      </c>
    </row>
    <row r="380" customFormat="false" ht="12.75" hidden="false" customHeight="false" outlineLevel="0" collapsed="false">
      <c r="C380" s="45" t="n">
        <v>41.1</v>
      </c>
      <c r="D380" s="0" t="n">
        <v>665.5</v>
      </c>
      <c r="E380" s="0" t="n">
        <v>36.08</v>
      </c>
    </row>
    <row r="381" customFormat="false" ht="12.75" hidden="false" customHeight="false" outlineLevel="0" collapsed="false">
      <c r="C381" s="45" t="n">
        <v>41.2</v>
      </c>
      <c r="D381" s="0" t="n">
        <v>665.5</v>
      </c>
      <c r="E381" s="0" t="n">
        <v>36.08</v>
      </c>
    </row>
    <row r="382" customFormat="false" ht="12.75" hidden="false" customHeight="false" outlineLevel="0" collapsed="false">
      <c r="C382" s="45" t="n">
        <v>41.3</v>
      </c>
      <c r="D382" s="0" t="n">
        <v>665.5</v>
      </c>
      <c r="E382" s="0" t="n">
        <v>36.08</v>
      </c>
    </row>
    <row r="383" customFormat="false" ht="12.75" hidden="false" customHeight="false" outlineLevel="0" collapsed="false">
      <c r="C383" s="45" t="n">
        <v>41.4</v>
      </c>
      <c r="D383" s="0" t="n">
        <v>665.5</v>
      </c>
      <c r="E383" s="0" t="n">
        <v>36.08</v>
      </c>
    </row>
    <row r="384" customFormat="false" ht="12.75" hidden="false" customHeight="false" outlineLevel="0" collapsed="false">
      <c r="C384" s="45" t="n">
        <v>41.5</v>
      </c>
      <c r="D384" s="0" t="n">
        <v>665.5</v>
      </c>
      <c r="E384" s="0" t="n">
        <v>36.08</v>
      </c>
    </row>
    <row r="385" customFormat="false" ht="12.75" hidden="false" customHeight="false" outlineLevel="0" collapsed="false">
      <c r="C385" s="45" t="n">
        <v>41.6</v>
      </c>
      <c r="D385" s="0" t="n">
        <v>658.5</v>
      </c>
      <c r="E385" s="0" t="n">
        <v>36.58</v>
      </c>
    </row>
    <row r="386" customFormat="false" ht="12.75" hidden="false" customHeight="false" outlineLevel="0" collapsed="false">
      <c r="C386" s="45" t="n">
        <v>41.7</v>
      </c>
      <c r="D386" s="0" t="n">
        <v>658.5</v>
      </c>
      <c r="E386" s="0" t="n">
        <v>36.58</v>
      </c>
    </row>
    <row r="387" customFormat="false" ht="12.75" hidden="false" customHeight="false" outlineLevel="0" collapsed="false">
      <c r="C387" s="45" t="n">
        <v>41.8</v>
      </c>
      <c r="D387" s="0" t="n">
        <v>658.5</v>
      </c>
      <c r="E387" s="0" t="n">
        <v>36.58</v>
      </c>
    </row>
    <row r="388" customFormat="false" ht="12.75" hidden="false" customHeight="false" outlineLevel="0" collapsed="false">
      <c r="C388" s="45" t="n">
        <v>41.9</v>
      </c>
      <c r="D388" s="0" t="n">
        <v>658.5</v>
      </c>
      <c r="E388" s="0" t="n">
        <v>36.58</v>
      </c>
    </row>
    <row r="389" customFormat="false" ht="12.75" hidden="false" customHeight="false" outlineLevel="0" collapsed="false">
      <c r="C389" s="45" t="n">
        <v>42</v>
      </c>
      <c r="D389" s="0" t="n">
        <v>658.5</v>
      </c>
      <c r="E389" s="0" t="n">
        <v>36.58</v>
      </c>
    </row>
    <row r="390" customFormat="false" ht="12.75" hidden="false" customHeight="false" outlineLevel="0" collapsed="false">
      <c r="C390" s="45" t="n">
        <v>42.1</v>
      </c>
      <c r="D390" s="0" t="n">
        <v>651.5</v>
      </c>
      <c r="E390" s="0" t="n">
        <v>37.09</v>
      </c>
    </row>
    <row r="391" customFormat="false" ht="12.75" hidden="false" customHeight="false" outlineLevel="0" collapsed="false">
      <c r="C391" s="45" t="n">
        <v>42.2</v>
      </c>
      <c r="D391" s="0" t="n">
        <v>651.5</v>
      </c>
      <c r="E391" s="0" t="n">
        <v>37.09</v>
      </c>
    </row>
    <row r="392" customFormat="false" ht="12.75" hidden="false" customHeight="false" outlineLevel="0" collapsed="false">
      <c r="C392" s="45" t="n">
        <v>42.3</v>
      </c>
      <c r="D392" s="0" t="n">
        <v>651.5</v>
      </c>
      <c r="E392" s="0" t="n">
        <v>37.09</v>
      </c>
    </row>
    <row r="393" customFormat="false" ht="12.75" hidden="false" customHeight="false" outlineLevel="0" collapsed="false">
      <c r="C393" s="45" t="n">
        <v>42.4</v>
      </c>
      <c r="D393" s="0" t="n">
        <v>651.5</v>
      </c>
      <c r="E393" s="0" t="n">
        <v>37.09</v>
      </c>
    </row>
    <row r="394" customFormat="false" ht="12.75" hidden="false" customHeight="false" outlineLevel="0" collapsed="false">
      <c r="C394" s="45" t="n">
        <v>42.5</v>
      </c>
      <c r="D394" s="0" t="n">
        <v>651.5</v>
      </c>
      <c r="E394" s="0" t="n">
        <v>37.09</v>
      </c>
    </row>
    <row r="395" customFormat="false" ht="12.75" hidden="false" customHeight="false" outlineLevel="0" collapsed="false">
      <c r="C395" s="45" t="n">
        <v>42.6</v>
      </c>
      <c r="D395" s="0" t="n">
        <v>644.5</v>
      </c>
      <c r="E395" s="0" t="n">
        <v>37.62</v>
      </c>
    </row>
    <row r="396" customFormat="false" ht="12.75" hidden="false" customHeight="false" outlineLevel="0" collapsed="false">
      <c r="C396" s="45" t="n">
        <v>42.7</v>
      </c>
      <c r="D396" s="0" t="n">
        <v>644.5</v>
      </c>
      <c r="E396" s="0" t="n">
        <v>37.62</v>
      </c>
    </row>
    <row r="397" customFormat="false" ht="12.75" hidden="false" customHeight="false" outlineLevel="0" collapsed="false">
      <c r="C397" s="45" t="n">
        <v>42.8</v>
      </c>
      <c r="D397" s="0" t="n">
        <v>644.5</v>
      </c>
      <c r="E397" s="0" t="n">
        <v>37.62</v>
      </c>
    </row>
    <row r="398" customFormat="false" ht="12.75" hidden="false" customHeight="false" outlineLevel="0" collapsed="false">
      <c r="C398" s="45" t="n">
        <v>42.9</v>
      </c>
      <c r="D398" s="0" t="n">
        <v>644.5</v>
      </c>
      <c r="E398" s="0" t="n">
        <v>37.62</v>
      </c>
    </row>
    <row r="399" customFormat="false" ht="12.75" hidden="false" customHeight="false" outlineLevel="0" collapsed="false">
      <c r="C399" s="45" t="n">
        <v>43</v>
      </c>
      <c r="D399" s="0" t="n">
        <v>644.5</v>
      </c>
      <c r="E399" s="0" t="n">
        <v>37.62</v>
      </c>
    </row>
    <row r="400" customFormat="false" ht="12.75" hidden="false" customHeight="false" outlineLevel="0" collapsed="false">
      <c r="C400" s="45" t="n">
        <v>43.1</v>
      </c>
      <c r="D400" s="0" t="n">
        <v>637.5</v>
      </c>
      <c r="E400" s="0" t="n">
        <v>38.15</v>
      </c>
    </row>
    <row r="401" customFormat="false" ht="12.75" hidden="false" customHeight="false" outlineLevel="0" collapsed="false">
      <c r="C401" s="45" t="n">
        <v>43.2</v>
      </c>
      <c r="D401" s="0" t="n">
        <v>637.5</v>
      </c>
      <c r="E401" s="0" t="n">
        <v>38.15</v>
      </c>
    </row>
    <row r="402" customFormat="false" ht="12.75" hidden="false" customHeight="false" outlineLevel="0" collapsed="false">
      <c r="C402" s="45" t="n">
        <v>43.3</v>
      </c>
      <c r="D402" s="0" t="n">
        <v>637.5</v>
      </c>
      <c r="E402" s="0" t="n">
        <v>38.15</v>
      </c>
    </row>
    <row r="403" customFormat="false" ht="12.75" hidden="false" customHeight="false" outlineLevel="0" collapsed="false">
      <c r="C403" s="45" t="n">
        <v>43.4</v>
      </c>
      <c r="D403" s="0" t="n">
        <v>637.5</v>
      </c>
      <c r="E403" s="0" t="n">
        <v>38.15</v>
      </c>
    </row>
    <row r="404" customFormat="false" ht="12.75" hidden="false" customHeight="false" outlineLevel="0" collapsed="false">
      <c r="C404" s="45" t="n">
        <v>43.5</v>
      </c>
      <c r="D404" s="0" t="n">
        <v>637.5</v>
      </c>
      <c r="E404" s="0" t="n">
        <v>38.15</v>
      </c>
    </row>
    <row r="405" customFormat="false" ht="12.75" hidden="false" customHeight="false" outlineLevel="0" collapsed="false">
      <c r="C405" s="45" t="n">
        <v>43.6</v>
      </c>
      <c r="D405" s="0" t="n">
        <v>630.5</v>
      </c>
      <c r="E405" s="0" t="n">
        <v>38.7</v>
      </c>
    </row>
    <row r="406" customFormat="false" ht="12.75" hidden="false" customHeight="false" outlineLevel="0" collapsed="false">
      <c r="C406" s="45" t="n">
        <v>43.7</v>
      </c>
      <c r="D406" s="0" t="n">
        <v>630.5</v>
      </c>
      <c r="E406" s="0" t="n">
        <v>38.7</v>
      </c>
    </row>
    <row r="407" customFormat="false" ht="12.75" hidden="false" customHeight="false" outlineLevel="0" collapsed="false">
      <c r="C407" s="45" t="n">
        <v>43.8</v>
      </c>
      <c r="D407" s="0" t="n">
        <v>630.5</v>
      </c>
      <c r="E407" s="0" t="n">
        <v>38.7</v>
      </c>
    </row>
    <row r="408" customFormat="false" ht="12.75" hidden="false" customHeight="false" outlineLevel="0" collapsed="false">
      <c r="C408" s="45" t="n">
        <v>43.9</v>
      </c>
      <c r="D408" s="0" t="n">
        <v>630.5</v>
      </c>
      <c r="E408" s="0" t="n">
        <v>38.7</v>
      </c>
    </row>
    <row r="409" customFormat="false" ht="12.75" hidden="false" customHeight="false" outlineLevel="0" collapsed="false">
      <c r="C409" s="45" t="n">
        <v>44</v>
      </c>
      <c r="D409" s="0" t="n">
        <v>630.5</v>
      </c>
      <c r="E409" s="0" t="n">
        <v>38.7</v>
      </c>
    </row>
    <row r="410" customFormat="false" ht="12.75" hidden="false" customHeight="false" outlineLevel="0" collapsed="false">
      <c r="C410" s="45" t="n">
        <v>44.1</v>
      </c>
      <c r="D410" s="0" t="n">
        <v>623.5</v>
      </c>
      <c r="E410" s="0" t="n">
        <v>39.25</v>
      </c>
    </row>
    <row r="411" customFormat="false" ht="12.75" hidden="false" customHeight="false" outlineLevel="0" collapsed="false">
      <c r="C411" s="45" t="n">
        <v>44.2</v>
      </c>
      <c r="D411" s="0" t="n">
        <v>623.5</v>
      </c>
      <c r="E411" s="0" t="n">
        <v>39.25</v>
      </c>
    </row>
    <row r="412" customFormat="false" ht="12.75" hidden="false" customHeight="false" outlineLevel="0" collapsed="false">
      <c r="C412" s="45" t="n">
        <v>44.3</v>
      </c>
      <c r="D412" s="0" t="n">
        <v>623.5</v>
      </c>
      <c r="E412" s="0" t="n">
        <v>39.25</v>
      </c>
    </row>
    <row r="413" customFormat="false" ht="12.75" hidden="false" customHeight="false" outlineLevel="0" collapsed="false">
      <c r="C413" s="45" t="n">
        <v>44.4</v>
      </c>
      <c r="D413" s="0" t="n">
        <v>623.5</v>
      </c>
      <c r="E413" s="0" t="n">
        <v>39.25</v>
      </c>
    </row>
    <row r="414" customFormat="false" ht="12.75" hidden="false" customHeight="false" outlineLevel="0" collapsed="false">
      <c r="C414" s="45" t="n">
        <v>44.5</v>
      </c>
      <c r="D414" s="0" t="n">
        <v>623.5</v>
      </c>
      <c r="E414" s="0" t="n">
        <v>39.25</v>
      </c>
    </row>
    <row r="415" customFormat="false" ht="12.75" hidden="false" customHeight="false" outlineLevel="0" collapsed="false">
      <c r="C415" s="45" t="n">
        <v>44.6</v>
      </c>
      <c r="D415" s="0" t="n">
        <v>616.5</v>
      </c>
      <c r="E415" s="0" t="n">
        <v>39.8</v>
      </c>
    </row>
    <row r="416" customFormat="false" ht="12.75" hidden="false" customHeight="false" outlineLevel="0" collapsed="false">
      <c r="C416" s="45" t="n">
        <v>44.7</v>
      </c>
      <c r="D416" s="0" t="n">
        <v>616.5</v>
      </c>
      <c r="E416" s="0" t="n">
        <v>39.8</v>
      </c>
    </row>
    <row r="417" customFormat="false" ht="12.75" hidden="false" customHeight="false" outlineLevel="0" collapsed="false">
      <c r="C417" s="45" t="n">
        <v>44.8</v>
      </c>
      <c r="D417" s="0" t="n">
        <v>616.5</v>
      </c>
      <c r="E417" s="0" t="n">
        <v>39.8</v>
      </c>
    </row>
    <row r="418" customFormat="false" ht="12.75" hidden="false" customHeight="false" outlineLevel="0" collapsed="false">
      <c r="C418" s="45" t="n">
        <v>44.9</v>
      </c>
      <c r="D418" s="0" t="n">
        <v>616.5</v>
      </c>
      <c r="E418" s="0" t="n">
        <v>39.8</v>
      </c>
    </row>
    <row r="419" customFormat="false" ht="12.75" hidden="false" customHeight="false" outlineLevel="0" collapsed="false">
      <c r="C419" s="45" t="n">
        <v>45</v>
      </c>
      <c r="D419" s="0" t="n">
        <v>616.5</v>
      </c>
      <c r="E419" s="0" t="n">
        <v>39.8</v>
      </c>
    </row>
    <row r="420" customFormat="false" ht="12.75" hidden="false" customHeight="false" outlineLevel="0" collapsed="false">
      <c r="C420" s="45" t="n">
        <v>45.1</v>
      </c>
      <c r="D420" s="0" t="n">
        <v>609.5</v>
      </c>
      <c r="E420" s="0" t="n">
        <v>40.35</v>
      </c>
    </row>
    <row r="421" customFormat="false" ht="12.75" hidden="false" customHeight="false" outlineLevel="0" collapsed="false">
      <c r="C421" s="45" t="n">
        <v>45.2</v>
      </c>
      <c r="D421" s="0" t="n">
        <v>609.5</v>
      </c>
      <c r="E421" s="0" t="n">
        <v>40.35</v>
      </c>
    </row>
    <row r="422" customFormat="false" ht="12.75" hidden="false" customHeight="false" outlineLevel="0" collapsed="false">
      <c r="C422" s="45" t="n">
        <v>45.3</v>
      </c>
      <c r="D422" s="0" t="n">
        <v>609.5</v>
      </c>
      <c r="E422" s="0" t="n">
        <v>40.35</v>
      </c>
    </row>
    <row r="423" customFormat="false" ht="12.75" hidden="false" customHeight="false" outlineLevel="0" collapsed="false">
      <c r="C423" s="45" t="n">
        <v>45.4</v>
      </c>
      <c r="D423" s="0" t="n">
        <v>609.5</v>
      </c>
      <c r="E423" s="0" t="n">
        <v>40.35</v>
      </c>
    </row>
    <row r="424" customFormat="false" ht="12.75" hidden="false" customHeight="false" outlineLevel="0" collapsed="false">
      <c r="C424" s="45" t="n">
        <v>45.5</v>
      </c>
      <c r="D424" s="0" t="n">
        <v>609.5</v>
      </c>
      <c r="E424" s="0" t="n">
        <v>40.35</v>
      </c>
    </row>
  </sheetData>
  <sheetProtection sheet="true" password="c579" objects="true" scenarios="true"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4T07:58:11Z</dcterms:created>
  <dc:creator> JF LEGROS</dc:creator>
  <dc:description/>
  <dc:language>en-US</dc:language>
  <cp:lastModifiedBy> earl legros</cp:lastModifiedBy>
  <cp:lastPrinted>2009-10-10T12:50:29Z</cp:lastPrinted>
  <dcterms:modified xsi:type="dcterms:W3CDTF">2013-01-05T16:54:12Z</dcterms:modified>
  <cp:revision>0</cp:revision>
  <dc:subject/>
  <dc:title/>
</cp:coreProperties>
</file>